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ab2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1]PED-3'!$A$1</definedName>
    <definedName function="false" hidden="false" name="ADEZ" vbProcedure="false">#REF!</definedName>
    <definedName function="false" hidden="false" name="ANO" vbProcedure="false">#REF!</definedName>
    <definedName function="false" hidden="false" name="BDEZ" vbProcedure="false">#REF!</definedName>
    <definedName function="false" hidden="false" name="BLOCOMACROS1" vbProcedure="false">#REF!</definedName>
    <definedName function="false" hidden="false" name="BLOCOMACROS11" vbProcedure="false">#REF!</definedName>
    <definedName function="false" hidden="false" name="BLOCOMACROS13" vbProcedure="false">#REF!</definedName>
    <definedName function="false" hidden="false" name="BLOCOMACROS2" vbProcedure="false">#REF!</definedName>
    <definedName function="false" hidden="false" name="BLOCOMACROS3" vbProcedure="false">'[1]PED-3'!$A$1</definedName>
    <definedName function="false" hidden="false" name="BLOCOMACROS4" vbProcedure="false">#REF!</definedName>
    <definedName function="false" hidden="false" name="BLOCOMACROS5" vbProcedure="false">#REF!</definedName>
    <definedName function="false" hidden="false" name="BLOCOMACROS6" vbProcedure="false">#REF!</definedName>
    <definedName function="false" hidden="false" name="BLOCOMACROS7" vbProcedure="false">#REF!</definedName>
    <definedName function="false" hidden="false" name="BLOCOMACROS9" vbProcedure="false">'[2]PED-9'!$A$1</definedName>
    <definedName function="false" hidden="false" name="CABEÇALHO1" vbProcedure="false">#REF!</definedName>
    <definedName function="false" hidden="false" name="CABEÇALHO10" vbProcedure="false">#REF!</definedName>
    <definedName function="false" hidden="false" name="CABEÇALHO11" vbProcedure="false">#REF!</definedName>
    <definedName function="false" hidden="false" name="CABEÇALHO2" vbProcedure="false">#REF!</definedName>
    <definedName function="false" hidden="false" name="CABEÇALHO3" vbProcedure="false">#REF!</definedName>
    <definedName function="false" hidden="false" name="CABEÇALHO4" vbProcedure="false">#REF!</definedName>
    <definedName function="false" hidden="false" name="CABEÇALHO5" vbProcedure="false">#REF!</definedName>
    <definedName function="false" hidden="false" name="CABEÇALHO6" vbProcedure="false">#REF!</definedName>
    <definedName function="false" hidden="false" name="CABEÇALHO7" vbProcedure="false">#REF!</definedName>
    <definedName function="false" hidden="false" name="CABEÇALHO8" vbProcedure="false">#REF!</definedName>
    <definedName function="false" hidden="false" name="CABEÇALHO9" vbProcedure="false">#REF!</definedName>
    <definedName function="false" hidden="false" name="CDEZ" vbProcedure="false">#REF!</definedName>
    <definedName function="false" hidden="false" name="CETABELA_4" vbProcedure="false">[4]Estatística!$A$1</definedName>
    <definedName function="false" hidden="false" name="CHECK" vbProcedure="false">#REF!</definedName>
    <definedName function="false" hidden="false" name="CHECK2" vbProcedure="false">#REF!</definedName>
    <definedName function="false" hidden="false" name="CHECK4" vbProcedure="false">#REF!</definedName>
    <definedName function="false" hidden="false" name="CHECK5" vbProcedure="false">#REF!</definedName>
    <definedName function="false" hidden="false" name="CHECK6" vbProcedure="false">#REF!</definedName>
    <definedName function="false" hidden="false" name="CHECK7" vbProcedure="false">#REF!</definedName>
    <definedName function="false" hidden="false" name="CHECKGRAF" vbProcedure="false">'[2]PED-9'!$A$1</definedName>
    <definedName function="false" hidden="false" name="CHECKJAN1" vbProcedure="false">#REF!</definedName>
    <definedName function="false" hidden="false" name="CHECKJAN2" vbProcedure="false">#REF!</definedName>
    <definedName function="false" hidden="false" name="CHECK_1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13" vbProcedure="false">#REF!</definedName>
    <definedName function="false" hidden="false" name="DATA2" vbProcedure="false">#REF!</definedName>
    <definedName function="false" hidden="false" name="DATA3" vbProcedure="false">'[1]PED-3'!$A$1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9" vbProcedure="false">'[2]PED-9'!$A$1</definedName>
    <definedName function="false" hidden="false" name="DAYAT1" vbProcedure="false">#REF!</definedName>
    <definedName function="false" hidden="false" name="DAYAT11" vbProcedure="false">#REF!</definedName>
    <definedName function="false" hidden="false" name="DAYAT13" vbProcedure="false">#REF!</definedName>
    <definedName function="false" hidden="false" name="DAYAT2" vbProcedure="false">#REF!</definedName>
    <definedName function="false" hidden="false" name="DAYAT3" vbProcedure="false">'[1]PED-3'!$A$1</definedName>
    <definedName function="false" hidden="false" name="DAYAT4" vbProcedure="false">#REF!</definedName>
    <definedName function="false" hidden="false" name="DAYAT5" vbProcedure="false">#REF!</definedName>
    <definedName function="false" hidden="false" name="DAYAT6" vbProcedure="false">#REF!</definedName>
    <definedName function="false" hidden="false" name="DAYAT7" vbProcedure="false">#REF!</definedName>
    <definedName function="false" hidden="false" name="DAYAT9" vbProcedure="false">'[2]PED-9'!$A$1</definedName>
    <definedName function="false" hidden="false" name="DD" vbProcedure="false">'[1]PED-3'!$A$1</definedName>
    <definedName function="false" hidden="false" name="DDEZ" vbProcedure="false">#REF!</definedName>
    <definedName function="false" hidden="false" name="DELBLOC" vbProcedure="false">#REF!</definedName>
    <definedName function="false" hidden="false" name="DELBLOC1" vbProcedure="false">#REF!</definedName>
    <definedName function="false" hidden="false" name="DELBLOC11" vbProcedure="false">#REF!</definedName>
    <definedName function="false" hidden="false" name="DELBLOC13" vbProcedure="false">#REF!</definedName>
    <definedName function="false" hidden="false" name="DELBLOC2" vbProcedure="false">#REF!</definedName>
    <definedName function="false" hidden="false" name="DELBLOC3" vbProcedure="false">'[1]PED-3'!$A$1</definedName>
    <definedName function="false" hidden="false" name="DELBLOC4" vbProcedure="false">#REF!</definedName>
    <definedName function="false" hidden="false" name="DELBLOC5" vbProcedure="false">#REF!</definedName>
    <definedName function="false" hidden="false" name="DELBLOC6" vbProcedure="false">#REF!</definedName>
    <definedName function="false" hidden="false" name="DELBLOC7" vbProcedure="false">#REF!</definedName>
    <definedName function="false" hidden="false" name="DELBLOC9" vbProcedure="false">'[2]PED-9'!$A$1</definedName>
    <definedName function="false" hidden="false" name="DELBOLC" vbProcedure="false">#REF!</definedName>
    <definedName function="false" hidden="false" name="DELLINHA1" vbProcedure="false">#REF!</definedName>
    <definedName function="false" hidden="false" name="DELLINHA2" vbProcedure="false">#REF!</definedName>
    <definedName function="false" hidden="false" name="DELLINHA3" vbProcedure="false">'[1]PED-3'!$A$1</definedName>
    <definedName function="false" hidden="false" name="DELLINHA5" vbProcedure="false">#REF!</definedName>
    <definedName function="false" hidden="false" name="DEL_1" vbProcedure="false">#REF!</definedName>
    <definedName function="false" hidden="false" name="DEL_11" vbProcedure="false">#REF!</definedName>
    <definedName function="false" hidden="false" name="DEL_13" vbProcedure="false">#REF!</definedName>
    <definedName function="false" hidden="false" name="DEL_2" vbProcedure="false">#REF!</definedName>
    <definedName function="false" hidden="false" name="DEL_3" vbProcedure="false">'[1]PED-3'!$A$1</definedName>
    <definedName function="false" hidden="false" name="DEL_4" vbProcedure="false">#REF!</definedName>
    <definedName function="false" hidden="false" name="DEL_5" vbProcedure="false">#REF!</definedName>
    <definedName function="false" hidden="false" name="DEL_6" vbProcedure="false">#REF!</definedName>
    <definedName function="false" hidden="false" name="DEL_7" vbProcedure="false">#REF!</definedName>
    <definedName function="false" hidden="false" name="DEL_9" vbProcedure="false">'[2]PED-9'!$A$1</definedName>
    <definedName function="false" hidden="false" name="DESAB" vbProcedure="false">#REF!</definedName>
    <definedName function="false" hidden="false" name="DESDESAL" vbProcedure="false">#REF!</definedName>
    <definedName function="false" hidden="false" name="DESEMPR" vbProcedure="false">#REF!</definedName>
    <definedName function="false" hidden="false" name="DESPREC" vbProcedure="false">#REF!</definedName>
    <definedName function="false" hidden="false" name="DH" vbProcedure="false">#REF!</definedName>
    <definedName function="false" hidden="false" name="DOC" vbProcedure="false">#REF!</definedName>
    <definedName function="false" hidden="false" name="e" vbProcedure="false">[3]R1!$A$243:$Q$392</definedName>
    <definedName function="false" hidden="false" name="EDEZ" vbProcedure="false">#REF!</definedName>
    <definedName function="false" hidden="false" name="EDITORIA" vbProcedure="false">#REF!</definedName>
    <definedName function="false" hidden="false" name="EDITORIA1" vbProcedure="false">#REF!</definedName>
    <definedName function="false" hidden="false" name="EDITORIA10" vbProcedure="false">#REF!</definedName>
    <definedName function="false" hidden="false" name="EDITORIA11" vbProcedure="false">#REF!</definedName>
    <definedName function="false" hidden="false" name="EDITORIA2" vbProcedure="false">#REF!</definedName>
    <definedName function="false" hidden="false" name="EDITORIA3" vbProcedure="false">'[1]PED-3'!$A$1</definedName>
    <definedName function="false" hidden="false" name="EDITORIA4" vbProcedure="false">#REF!</definedName>
    <definedName function="false" hidden="false" name="EDITORIA5" vbProcedure="false">#REF!</definedName>
    <definedName function="false" hidden="false" name="EDITORIA6" vbProcedure="false">#REF!</definedName>
    <definedName function="false" hidden="false" name="EDITORIA7" vbProcedure="false">#REF!</definedName>
    <definedName function="false" hidden="false" name="EDITORIA8" vbProcedure="false">#REF!</definedName>
    <definedName function="false" hidden="false" name="EDITORIA9" vbProcedure="false">#REF!</definedName>
    <definedName function="false" hidden="false" name="ESCOLHA1" vbProcedure="false">#REF!</definedName>
    <definedName function="false" hidden="false" name="ESCOLHA11" vbProcedure="false">#REF!</definedName>
    <definedName function="false" hidden="false" name="ESCOLHA13" vbProcedure="false">#REF!</definedName>
    <definedName function="false" hidden="false" name="ESCOLHA2" vbProcedure="false">#REF!</definedName>
    <definedName function="false" hidden="false" name="ESCOLHA3" vbProcedure="false">'[1]PED-3'!$A$1</definedName>
    <definedName function="false" hidden="false" name="ESCOLHA4" vbProcedure="false">#REF!</definedName>
    <definedName function="false" hidden="false" name="ESCOLHA5" vbProcedure="false">#REF!</definedName>
    <definedName function="false" hidden="false" name="ESCOLHA6" vbProcedure="false">#REF!</definedName>
    <definedName function="false" hidden="false" name="ESCOLHA7" vbProcedure="false">#REF!</definedName>
    <definedName function="false" hidden="false" name="ESCOLHA9" vbProcedure="false">'[2]PED-9'!$A$1</definedName>
    <definedName function="false" hidden="false" name="EXCEL1" vbProcedure="false">#REF!</definedName>
    <definedName function="false" hidden="false" name="EXCEL11" vbProcedure="false">[5]R11!$A$513</definedName>
    <definedName function="false" hidden="false" name="EXCEL2" vbProcedure="false">#REF!</definedName>
    <definedName function="false" hidden="false" name="EXCEL3" vbProcedure="false">'[1]PED-3'!$A$1793</definedName>
    <definedName function="false" hidden="false" name="EXCEL4" vbProcedure="false">[5]R4!$A$1</definedName>
    <definedName function="false" hidden="false" name="EXCEL5" vbProcedure="false">[5]R5!$A$1</definedName>
    <definedName function="false" hidden="false" name="EXCEL6" vbProcedure="false">#REF!</definedName>
    <definedName function="false" hidden="false" name="EXCEL7" vbProcedure="false">[5]R7!$A$2305</definedName>
    <definedName function="false" hidden="false" name="EXCEL9" vbProcedure="false">[5]R9!$A$1</definedName>
    <definedName function="false" hidden="false" name="FDEZ" vbProcedure="false">#REF!</definedName>
    <definedName function="false" hidden="false" name="ff" vbProcedure="false">[3]R1!$A$124</definedName>
    <definedName function="false" hidden="false" name="GDEZ" vbProcedure="false">#REF!</definedName>
    <definedName function="false" hidden="false" name="GRAF" vbProcedure="false">#REF!</definedName>
    <definedName function="false" hidden="false" name="GRAF1" vbProcedure="false">#REF!</definedName>
    <definedName function="false" hidden="false" name="GRAF11" vbProcedure="false">#REF!</definedName>
    <definedName function="false" hidden="false" name="GRAF2" vbProcedure="false">#REF!</definedName>
    <definedName function="false" hidden="false" name="GRAF6" vbProcedure="false">#REF!</definedName>
    <definedName function="false" hidden="false" name="GRAF7" vbProcedure="false">#REF!</definedName>
    <definedName function="false" hidden="false" name="GRAF9" vbProcedure="false">#REF!</definedName>
    <definedName function="false" hidden="false" name="GRAFATUAL1" vbProcedure="false">#REF!</definedName>
    <definedName function="false" hidden="false" name="GRAFATUAL11" vbProcedure="false">#REF!</definedName>
    <definedName function="false" hidden="false" name="GRAFATUAL2" vbProcedure="false">#REF!</definedName>
    <definedName function="false" hidden="false" name="GRAFATUAL6" vbProcedure="false">#REF!</definedName>
    <definedName function="false" hidden="false" name="GRAFATUAL7" vbProcedure="false">#REF!</definedName>
    <definedName function="false" hidden="false" name="GRAFATUAL9" vbProcedure="false">'[2]PED-9'!$A$1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AFICOJAN1" vbProcedure="false">NA()</definedName>
    <definedName function="false" hidden="false" name="h" vbProcedure="false">[3]R1!$A$238</definedName>
    <definedName function="false" hidden="false" name="HAT" vbProcedure="false">#REF!</definedName>
    <definedName function="false" hidden="false" name="HDEZ" vbProcedure="false">#REF!</definedName>
    <definedName function="false" hidden="false" name="hh" vbProcedure="false">[3]R1!$A$416</definedName>
    <definedName function="false" hidden="false" name="IDEZ" vbProcedure="false">#REF!</definedName>
    <definedName function="false" hidden="false" name="IEPE" vbProcedure="false">#REF!</definedName>
    <definedName function="false" hidden="false" name="IEPE11" vbProcedure="false">#REF!</definedName>
    <definedName function="false" hidden="false" name="IEPE12" vbProcedure="false">#REF!</definedName>
    <definedName function="false" hidden="false" name="IEPE13" vbProcedure="false">#REF!</definedName>
    <definedName function="false" hidden="false" name="IEPE6" vbProcedure="false">#REF!</definedName>
    <definedName function="false" hidden="false" name="IEPE7" vbProcedure="false">#REF!</definedName>
    <definedName function="false" hidden="false" name="IEPE9" vbProcedure="false">#REF!</definedName>
    <definedName function="false" hidden="false" name="ImpAmostra_Des" vbProcedure="false">#REF!</definedName>
    <definedName function="false" hidden="false" name="ImpTab_1_10A" vbProcedure="false">#REF!</definedName>
    <definedName function="false" hidden="false" name="ImpTab_1_10B" vbProcedure="false">#REF!</definedName>
    <definedName function="false" hidden="false" name="ImpTab_1_11A" vbProcedure="false">#REF!</definedName>
    <definedName function="false" hidden="false" name="ImpTab_1_11B" vbProcedure="false">#REF!</definedName>
    <definedName function="false" hidden="false" name="ImpTab_1_17A" vbProcedure="false">#REF!</definedName>
    <definedName function="false" hidden="false" name="ImpTab_1_18A" vbProcedure="false">#REF!</definedName>
    <definedName function="false" hidden="false" name="ImpTab_1_19A" vbProcedure="false">#REF!</definedName>
    <definedName function="false" hidden="false" name="ImpTab_1_1A" vbProcedure="false">#REF!</definedName>
    <definedName function="false" hidden="false" name="ImpTab_1_20A" vbProcedure="false">#REF!</definedName>
    <definedName function="false" hidden="false" name="ImpTab_1_21A" vbProcedure="false">#REF!</definedName>
    <definedName function="false" hidden="false" name="ImpTab_1_22A" vbProcedure="false">#REF!</definedName>
    <definedName function="false" hidden="false" name="ImpTab_1_23A" vbProcedure="false">#REF!</definedName>
    <definedName function="false" hidden="false" name="ImpTab_1_24A" vbProcedure="false">#REF!</definedName>
    <definedName function="false" hidden="false" name="ImpTab_1_25A" vbProcedure="false">#REF!</definedName>
    <definedName function="false" hidden="false" name="ImpTab_1_26A" vbProcedure="false">#REF!</definedName>
    <definedName function="false" hidden="false" name="ImpTab_1_2A" vbProcedure="false">#REF!</definedName>
    <definedName function="false" hidden="false" name="ImpTab_1_4A" vbProcedure="false">#REF!</definedName>
    <definedName function="false" hidden="false" name="ImpTab_1_5A" vbProcedure="false">#REF!</definedName>
    <definedName function="false" hidden="false" name="ImpTab_1_6A" vbProcedure="false">#REF!</definedName>
    <definedName function="false" hidden="false" name="ImpTab_1_6B" vbProcedure="false">#REF!</definedName>
    <definedName function="false" hidden="false" name="ImpTab_1_7A" vbProcedure="false">#REF!</definedName>
    <definedName function="false" hidden="false" name="ImpTab_1_7B" vbProcedure="false">#REF!</definedName>
    <definedName function="false" hidden="false" name="ImpTab_1_8A" vbProcedure="false">#REF!</definedName>
    <definedName function="false" hidden="false" name="ImpTab_1_8B" vbProcedure="false">#REF!</definedName>
    <definedName function="false" hidden="false" name="ImpTab_1_9A" vbProcedure="false">#REF!</definedName>
    <definedName function="false" hidden="false" name="ImpTab_1_9B" vbProcedure="false">#REF!</definedName>
    <definedName function="false" hidden="false" name="ImpTab_3_1" vbProcedure="false">#REF!</definedName>
    <definedName function="false" hidden="false" name="ImpTab_3_2" vbProcedure="false">#REF!</definedName>
    <definedName function="false" hidden="false" name="ImpTab_3_3" vbProcedure="false">#REF!</definedName>
    <definedName function="false" hidden="false" name="ImpTab_3_4" vbProcedure="false">#REF!</definedName>
    <definedName function="false" hidden="false" name="ImpTab_3_5" vbProcedure="false">#REF!</definedName>
    <definedName function="false" hidden="false" name="ImpTab_3_6" vbProcedure="false">#REF!</definedName>
    <definedName function="false" hidden="false" name="ImpTaxas_Horas" vbProcedure="false">#REF!</definedName>
    <definedName function="false" hidden="false" name="ImpTtab_1_1A" vbProcedure="false">#REF!</definedName>
    <definedName function="false" hidden="false" name="ImpTtab_1_2A" vbProcedure="false">#REF!</definedName>
    <definedName function="false" hidden="false" name="INIAT1" vbProcedure="false">#REF!</definedName>
    <definedName function="false" hidden="false" name="INIAT11" vbProcedure="false">#REF!</definedName>
    <definedName function="false" hidden="false" name="INIAT13" vbProcedure="false">#REF!</definedName>
    <definedName function="false" hidden="false" name="INIAT2" vbProcedure="false">#REF!</definedName>
    <definedName function="false" hidden="false" name="INIAT3" vbProcedure="false">'[1]PED-3'!$A$1</definedName>
    <definedName function="false" hidden="false" name="INIAT4" vbProcedure="false">#REF!</definedName>
    <definedName function="false" hidden="false" name="INIAT5" vbProcedure="false">#REF!</definedName>
    <definedName function="false" hidden="false" name="INIAT6" vbProcedure="false">#REF!</definedName>
    <definedName function="false" hidden="false" name="INIAT7" vbProcedure="false">#REF!</definedName>
    <definedName function="false" hidden="false" name="INIAT9" vbProcedure="false">'[2]PED-9'!$A$1</definedName>
    <definedName function="false" hidden="false" name="INICIO11" vbProcedure="false">#REF!</definedName>
    <definedName function="false" hidden="false" name="INICIO6" vbProcedure="false">#REF!</definedName>
    <definedName function="false" hidden="false" name="INICIO7" vbProcedure="false">#REF!</definedName>
    <definedName function="false" hidden="false" name="INICIO9" vbProcedure="false">'[2]PED-9'!$A$1</definedName>
    <definedName function="false" hidden="false" name="INICIOFEV11" vbProcedure="false">#REF!</definedName>
    <definedName function="false" hidden="false" name="INICIOJAN6" vbProcedure="false">#REF!</definedName>
    <definedName function="false" hidden="false" name="INICIOJAN7" vbProcedure="false">#REF!</definedName>
    <definedName function="false" hidden="false" name="INICIOJAN9" vbProcedure="false">'[2]PED-9'!$A$1</definedName>
    <definedName function="false" hidden="false" name="JDEZ" vbProcedure="false">#REF!</definedName>
    <definedName function="false" hidden="false" name="KDEZ" vbProcedure="false">#REF!</definedName>
    <definedName function="false" hidden="false" name="LDEZ" vbProcedure="false">#REF!</definedName>
    <definedName function="false" hidden="false" name="LIN10FONTE" vbProcedure="false">#REF!</definedName>
    <definedName function="false" hidden="false" name="LIN11A" vbProcedure="false">#REF!</definedName>
    <definedName function="false" hidden="false" name="LIN11B" vbProcedure="false">#REF!</definedName>
    <definedName function="false" hidden="false" name="LIN11FONTE" vbProcedure="false">#REF!</definedName>
    <definedName function="false" hidden="false" name="LIN12A" vbProcedure="false">#REF!</definedName>
    <definedName function="false" hidden="false" name="LIN12B" vbProcedure="false">#REF!</definedName>
    <definedName function="false" hidden="false" name="LIN12FONTE" vbProcedure="false">#REF!</definedName>
    <definedName function="false" hidden="false" name="LIN12_1" vbProcedure="false">#REF!</definedName>
    <definedName function="false" hidden="false" name="LIN13A" vbProcedure="false">#REF!</definedName>
    <definedName function="false" hidden="false" name="LIN13B" vbProcedure="false">#REF!</definedName>
    <definedName function="false" hidden="false" name="LIN13FONTE" vbProcedure="false">#REF!</definedName>
    <definedName function="false" hidden="false" name="LIN13_1" vbProcedure="false">#REF!</definedName>
    <definedName function="false" hidden="false" name="LIN1A" vbProcedure="false">#REF!</definedName>
    <definedName function="false" hidden="false" name="LIN1FONTE" vbProcedure="false">#REF!</definedName>
    <definedName function="false" hidden="false" name="LIN1_1" vbProcedure="false">#REF!</definedName>
    <definedName function="false" hidden="false" name="LIN2A" vbProcedure="false">#REF!</definedName>
    <definedName function="false" hidden="false" name="LIN2FONTE" vbProcedure="false">#REF!</definedName>
    <definedName function="false" hidden="false" name="LIN2_1" vbProcedure="false">#REF!</definedName>
    <definedName function="false" hidden="false" name="LIN3A" vbProcedure="false">#REF!</definedName>
    <definedName function="false" hidden="false" name="LIN3B" vbProcedure="false">#REF!</definedName>
    <definedName function="false" hidden="false" name="LIN3FONTE" vbProcedure="false">#REF!</definedName>
    <definedName function="false" hidden="false" name="LIN3_1" vbProcedure="false">#REF!</definedName>
    <definedName function="false" hidden="false" name="LIN4A" vbProcedure="false">#REF!</definedName>
    <definedName function="false" hidden="false" name="LIN4FONTE" vbProcedure="false">#REF!</definedName>
    <definedName function="false" hidden="false" name="LIN4_1" vbProcedure="false">#REF!</definedName>
    <definedName function="false" hidden="false" name="LIN4_2" vbProcedure="false">#REF!</definedName>
    <definedName function="false" hidden="false" name="LIN5A" vbProcedure="false">#REF!</definedName>
    <definedName function="false" hidden="false" name="LIN5FONTE" vbProcedure="false">#REF!</definedName>
    <definedName function="false" hidden="false" name="LIN5_1" vbProcedure="false">#REF!</definedName>
    <definedName function="false" hidden="false" name="LIN5_2" vbProcedure="false">#REF!</definedName>
    <definedName function="false" hidden="false" name="LIN6A" vbProcedure="false">#REF!</definedName>
    <definedName function="false" hidden="false" name="LIN6B" vbProcedure="false">#REF!</definedName>
    <definedName function="false" hidden="false" name="LIN6FONTE" vbProcedure="false">#REF!</definedName>
    <definedName function="false" hidden="false" name="LIN7A" vbProcedure="false">#REF!</definedName>
    <definedName function="false" hidden="false" name="LIN7B" vbProcedure="false">#REF!</definedName>
    <definedName function="false" hidden="false" name="LIN7_1" vbProcedure="false">#REF!</definedName>
    <definedName function="false" hidden="false" name="LIN8FONTE" vbProcedure="false">#REF!</definedName>
    <definedName function="false" hidden="false" name="LIN9A" vbProcedure="false">#REF!</definedName>
    <definedName function="false" hidden="false" name="LIN9B" vbProcedure="false">#REF!</definedName>
    <definedName function="false" hidden="false" name="LINEDITORIA" vbProcedure="false">#REF!</definedName>
    <definedName function="false" hidden="false" name="LINGRAF" vbProcedure="false">#REF!</definedName>
    <definedName function="false" hidden="false" name="LINGRAF1" vbProcedure="false">#REF!</definedName>
    <definedName function="false" hidden="false" name="LINGRAF11" vbProcedure="false">#REF!</definedName>
    <definedName function="false" hidden="false" name="LINGRAF2" vbProcedure="false">#REF!</definedName>
    <definedName function="false" hidden="false" name="LINGRAF6" vbProcedure="false">#REF!</definedName>
    <definedName function="false" hidden="false" name="LINGRAF7" vbProcedure="false">#REF!</definedName>
    <definedName function="false" hidden="false" name="LINGRAF9" vbProcedure="false">#REF!</definedName>
    <definedName function="false" hidden="false" name="LINIEPE" vbProcedure="false">#REF!</definedName>
    <definedName function="false" hidden="false" name="MACROFEV11" vbProcedure="false">#REF!</definedName>
    <definedName function="false" hidden="false" name="MACROJAN1" vbProcedure="false">#REF!</definedName>
    <definedName function="false" hidden="false" name="MACROJAN11" vbProcedure="false">#REF!</definedName>
    <definedName function="false" hidden="false" name="MACROJAN13" vbProcedure="false">#REF!</definedName>
    <definedName function="false" hidden="false" name="MACROJAN2" vbProcedure="false">#REF!</definedName>
    <definedName function="false" hidden="false" name="MACROJAN3" vbProcedure="false">'[1]PED-3'!$A$1</definedName>
    <definedName function="false" hidden="false" name="MACROJAN4" vbProcedure="false">#REF!</definedName>
    <definedName function="false" hidden="false" name="MACROJAN5" vbProcedure="false">#REF!</definedName>
    <definedName function="false" hidden="false" name="MACROJAN6" vbProcedure="false">#REF!</definedName>
    <definedName function="false" hidden="false" name="MACROJAN7" vbProcedure="false">#REF!</definedName>
    <definedName function="false" hidden="false" name="MACROJAN9" vbProcedure="false">'[2]PED-9'!$A$1</definedName>
    <definedName function="false" hidden="false" name="MDEZ" vbProcedure="false">#REF!</definedName>
    <definedName function="false" hidden="false" name="MENUGRAF1" vbProcedure="false">#REF!</definedName>
    <definedName function="false" hidden="false" name="MENUGRAF2" vbProcedure="false">#REF!</definedName>
    <definedName function="false" hidden="false" name="MES" vbProcedure="false">#REF!</definedName>
    <definedName function="false" hidden="false" name="MESANT" vbProcedure="false">#REF!</definedName>
    <definedName function="false" hidden="false" name="MSGBLCK" vbProcedure="false">#REF!</definedName>
    <definedName function="false" hidden="false" name="MSGBLMES" vbProcedure="false">#REF!</definedName>
    <definedName function="false" hidden="false" name="MSGCHECK" vbProcedure="false">#REF!</definedName>
    <definedName function="false" hidden="false" name="MSGMES" vbProcedure="false">#REF!</definedName>
    <definedName function="false" hidden="false" name="n" vbProcedure="false">[3]R2!$A$1</definedName>
    <definedName function="false" hidden="false" name="NDEZ" vbProcedure="false">#REF!</definedName>
    <definedName function="false" hidden="false" name="NOBMLOC3" vbProcedure="false">'[1]PED-3'!$A$3073</definedName>
    <definedName function="false" hidden="false" name="NOGRAF" vbProcedure="false">#REF!</definedName>
    <definedName function="false" hidden="false" name="NOGRF" vbProcedure="false">#REF!</definedName>
    <definedName function="false" hidden="false" name="NOMBLOC" vbProcedure="false">NA()</definedName>
    <definedName function="false" hidden="false" name="NOMBLOC1" vbProcedure="false">#REF!</definedName>
    <definedName function="false" hidden="false" name="NOMBLOC11" vbProcedure="false">#REF!</definedName>
    <definedName function="false" hidden="false" name="NOMBLOC13" vbProcedure="false">#REF!</definedName>
    <definedName function="false" hidden="false" name="NOMBLOC2" vbProcedure="false">#REF!</definedName>
    <definedName function="false" hidden="false" name="NOMBLOC3" vbProcedure="false">'[1]PED-3'!$A$1</definedName>
    <definedName function="false" hidden="false" name="NOMBLOC4" vbProcedure="false">#REF!</definedName>
    <definedName function="false" hidden="false" name="NOMBLOC5" vbProcedure="false">#REF!</definedName>
    <definedName function="false" hidden="false" name="NOMBLOC6" vbProcedure="false">#REF!</definedName>
    <definedName function="false" hidden="false" name="NOMBLOC7" vbProcedure="false">#REF!</definedName>
    <definedName function="false" hidden="false" name="NOMBLOC9" vbProcedure="false">'[2]PED-9'!$A$1</definedName>
    <definedName function="false" hidden="false" name="NOMEMES" vbProcedure="false">#REF!</definedName>
    <definedName function="false" hidden="false" name="NOMESJAN" vbProcedure="false">#REF!</definedName>
    <definedName function="false" hidden="false" name="NOMESJAN11" vbProcedure="false">#REF!</definedName>
    <definedName function="false" hidden="false" name="NOMES_1" vbProcedure="false">#REF!</definedName>
    <definedName function="false" hidden="false" name="NOMES_2" vbProcedure="false">#REF!</definedName>
    <definedName function="false" hidden="false" name="ODEZ" vbProcedure="false">#REF!</definedName>
    <definedName function="false" hidden="false" name="p" vbProcedure="false">[5]R1!$A$419</definedName>
    <definedName function="false" hidden="false" name="PDEZ" vbProcedure="false">#REF!</definedName>
    <definedName function="false" hidden="false" name="PEA" vbProcedure="false">#REF!</definedName>
    <definedName function="false" hidden="false" name="PERCENT1" vbProcedure="false">#REF!</definedName>
    <definedName function="false" hidden="false" name="PERCENT11" vbProcedure="false">#REF!</definedName>
    <definedName function="false" hidden="false" name="PERCENT13" vbProcedure="false">#REF!</definedName>
    <definedName function="false" hidden="false" name="PERCENT2" vbProcedure="false">#REF!</definedName>
    <definedName function="false" hidden="false" name="PERCENT3" vbProcedure="false">'[1]PED-3'!$A$1</definedName>
    <definedName function="false" hidden="false" name="PERCENT4" vbProcedure="false">#REF!</definedName>
    <definedName function="false" hidden="false" name="PERCENT5" vbProcedure="false">#REF!</definedName>
    <definedName function="false" hidden="false" name="PERCENT6" vbProcedure="false">#REF!</definedName>
    <definedName function="false" hidden="false" name="PERCENT7" vbProcedure="false">#REF!</definedName>
    <definedName function="false" hidden="false" name="PERCENT9" vbProcedure="false">'[2]PED-9'!$A$1</definedName>
    <definedName function="false" hidden="false" name="PERCENTA" vbProcedure="false">'[2]PED-9'!$A$1</definedName>
    <definedName function="false" hidden="false" name="PERCENTJAN1" vbProcedure="false">#REF!</definedName>
    <definedName function="false" hidden="false" name="PERCENTJAN11" vbProcedure="false">#REF!</definedName>
    <definedName function="false" hidden="false" name="PERCENTJAN2" vbProcedure="false">#REF!</definedName>
    <definedName function="false" hidden="false" name="PERCENTJAN3" vbProcedure="false">'[1]PED-3'!$A$1</definedName>
    <definedName function="false" hidden="false" name="PERCENTJAN4" vbProcedure="false">#REF!</definedName>
    <definedName function="false" hidden="false" name="PERCENTJAN5" vbProcedure="false">#REF!</definedName>
    <definedName function="false" hidden="false" name="PERCENTJAN6" vbProcedure="false">#REF!</definedName>
    <definedName function="false" hidden="false" name="PERCENTJAN7" vbProcedure="false">#REF!</definedName>
    <definedName function="false" hidden="false" name="PERCENTJAN9" vbProcedure="false">'[2]PED-9'!$A$1</definedName>
    <definedName function="false" hidden="false" name="PESTIM" vbProcedure="false">#REF!</definedName>
    <definedName function="false" hidden="false" name="PIA" vbProcedure="false">#REF!</definedName>
    <definedName function="false" hidden="false" name="PRINTTAB1" vbProcedure="false">#REF!</definedName>
    <definedName function="false" hidden="false" name="PRINTTAB11" vbProcedure="false">#REF!</definedName>
    <definedName function="false" hidden="false" name="PRINTTAB13" vbProcedure="false">#REF!</definedName>
    <definedName function="false" hidden="false" name="PRINTTAB2" vbProcedure="false">#REF!</definedName>
    <definedName function="false" hidden="false" name="PRINTTAB3" vbProcedure="false">'[1]PED-3'!$A$1</definedName>
    <definedName function="false" hidden="false" name="PRINTTAB4" vbProcedure="false">#REF!</definedName>
    <definedName function="false" hidden="false" name="PRINTTAB5" vbProcedure="false">#REF!</definedName>
    <definedName function="false" hidden="false" name="PRINTTAB6" vbProcedure="false">#REF!</definedName>
    <definedName function="false" hidden="false" name="PRINTTAB7" vbProcedure="false">#REF!</definedName>
    <definedName function="false" hidden="false" name="PRINTTAB9" vbProcedure="false">'[2]PED-9'!$A$1</definedName>
    <definedName function="false" hidden="false" name="PRN" vbProcedure="false">#REF!</definedName>
    <definedName function="false" hidden="false" name="PRN2A" vbProcedure="false">#REF!</definedName>
    <definedName function="false" hidden="false" name="PRN2B" vbProcedure="false">#REF!</definedName>
    <definedName function="false" hidden="false" name="PRNA" vbProcedure="false">#REF!</definedName>
    <definedName function="false" hidden="false" name="PRNB" vbProcedure="false">#REF!</definedName>
    <definedName function="false" hidden="false" name="PRNC" vbProcedure="false">#REF!</definedName>
    <definedName function="false" hidden="false" name="PRND" vbProcedure="false">#REF!</definedName>
    <definedName function="false" hidden="false" name="PRNEDITORIA1" vbProcedure="false">#REF!</definedName>
    <definedName function="false" hidden="false" name="PRNEDITORIA10" vbProcedure="false">#REF!</definedName>
    <definedName function="false" hidden="false" name="PRNEDITORIA11" vbProcedure="false">#REF!</definedName>
    <definedName function="false" hidden="false" name="PRNEDITORIA2" vbProcedure="false">#REF!</definedName>
    <definedName function="false" hidden="false" name="PRNEDITORIA3" vbProcedure="false">NA()</definedName>
    <definedName function="false" hidden="false" name="PRNEDITORIA4" vbProcedure="false">NA()</definedName>
    <definedName function="false" hidden="false" name="PRNEDITORIA5" vbProcedure="false">#REF!</definedName>
    <definedName function="false" hidden="false" name="PRNEDITORIA6" vbProcedure="false">#REF!</definedName>
    <definedName function="false" hidden="false" name="PRNEDITORIA7" vbProcedure="false">#REF!</definedName>
    <definedName function="false" hidden="false" name="PRNEDITORIA8" vbProcedure="false">#REF!</definedName>
    <definedName function="false" hidden="false" name="PRNEDITORIA9" vbProcedure="false">#REF!</definedName>
    <definedName function="false" hidden="false" name="PTA" vbProcedure="false">#REF!</definedName>
    <definedName function="false" hidden="false" name="q" vbProcedure="false">#REF!</definedName>
    <definedName function="false" hidden="false" name="QDEZ" vbProcedure="false">#REF!</definedName>
    <definedName function="false" hidden="false" name="RDEZ" vbProcedure="false">#REF!</definedName>
    <definedName function="false" hidden="false" name="ROTINA" vbProcedure="false">#REF!</definedName>
    <definedName function="false" hidden="false" name="s" vbProcedure="false">[3]R1!$A$1</definedName>
    <definedName function="false" hidden="false" name="SDEZ" vbProcedure="false">#REF!</definedName>
    <definedName function="false" hidden="false" name="TABELA_1_10A" vbProcedure="false">#REF!</definedName>
    <definedName function="false" hidden="false" name="TABELA_1_10B" vbProcedure="false">#REF!</definedName>
    <definedName function="false" hidden="false" name="TABELA_1_11A" vbProcedure="false">#REF!</definedName>
    <definedName function="false" hidden="false" name="TABELA_1_11B" vbProcedure="false">#REF!</definedName>
    <definedName function="false" hidden="false" name="TABELA_1_17A" vbProcedure="false">#REF!</definedName>
    <definedName function="false" hidden="false" name="TABELA_1_18A" vbProcedure="false">#REF!</definedName>
    <definedName function="false" hidden="false" name="TABELA_1_19A" vbProcedure="false">#REF!</definedName>
    <definedName function="false" hidden="false" name="TABELA_1_1A" vbProcedure="false">#REF!</definedName>
    <definedName function="false" hidden="false" name="TABELA_1_20A" vbProcedure="false">#REF!</definedName>
    <definedName function="false" hidden="false" name="TABELA_1_21A" vbProcedure="false">#REF!</definedName>
    <definedName function="false" hidden="false" name="TABELA_1_22A" vbProcedure="false">#REF!</definedName>
    <definedName function="false" hidden="false" name="TABELA_1_23A" vbProcedure="false">#REF!</definedName>
    <definedName function="false" hidden="false" name="TABELA_1_24A" vbProcedure="false">#REF!</definedName>
    <definedName function="false" hidden="false" name="TABELA_1_25A" vbProcedure="false">#REF!</definedName>
    <definedName function="false" hidden="false" name="TABELA_1_26A" vbProcedure="false">#REF!</definedName>
    <definedName function="false" hidden="false" name="TABELA_1_2A" vbProcedure="false">#REF!</definedName>
    <definedName function="false" hidden="false" name="TABELA_1_4A" vbProcedure="false">#REF!</definedName>
    <definedName function="false" hidden="false" name="TABELA_1_5A" vbProcedure="false">#REF!</definedName>
    <definedName function="false" hidden="false" name="TABELA_1_6A" vbProcedure="false">#REF!</definedName>
    <definedName function="false" hidden="false" name="TABELA_1_6B" vbProcedure="false">#REF!</definedName>
    <definedName function="false" hidden="false" name="TABELA_1_7A" vbProcedure="false">#REF!</definedName>
    <definedName function="false" hidden="false" name="TABELA_1_7B" vbProcedure="false">#REF!</definedName>
    <definedName function="false" hidden="false" name="TABELA_1_8A" vbProcedure="false">#REF!</definedName>
    <definedName function="false" hidden="false" name="TABELA_1_8B" vbProcedure="false">#REF!</definedName>
    <definedName function="false" hidden="false" name="TABELA_1_9A" vbProcedure="false">#REF!</definedName>
    <definedName function="false" hidden="false" name="TABELA_1_9B" vbProcedure="false">#REF!</definedName>
    <definedName function="false" hidden="false" name="TABELA_3_1" vbProcedure="false">#REF!</definedName>
    <definedName function="false" hidden="false" name="TABELA_3_2" vbProcedure="false">#REF!</definedName>
    <definedName function="false" hidden="false" name="TABELA_3_3" vbProcedure="false">#REF!</definedName>
    <definedName function="false" hidden="false" name="TABELA_3_4" vbProcedure="false">#REF!</definedName>
    <definedName function="false" hidden="false" name="TABELA_3_5" vbProcedure="false">#REF!</definedName>
    <definedName function="false" hidden="false" name="TABELA_3_6" vbProcedure="false">#REF!</definedName>
    <definedName function="false" hidden="false" name="TAB_1" vbProcedure="false">#REF!</definedName>
    <definedName function="false" hidden="false" name="TAB_11" vbProcedure="false">#REF!</definedName>
    <definedName function="false" hidden="false" name="TAB_13" vbProcedure="false">#REF!</definedName>
    <definedName function="false" hidden="false" name="TAB_2" vbProcedure="false">#REF!</definedName>
    <definedName function="false" hidden="false" name="TAB_3" vbProcedure="false">#REF!</definedName>
    <definedName function="false" hidden="false" name="TAB_4" vbProcedure="false">#REF!</definedName>
    <definedName function="false" hidden="false" name="TAB_5" vbProcedure="false">#REF!</definedName>
    <definedName function="false" hidden="false" name="TAB_6" vbProcedure="false">#REF!</definedName>
    <definedName function="false" hidden="false" name="TDEZ" vbProcedure="false">#REF!</definedName>
    <definedName function="false" hidden="false" name="TESTEMES1" vbProcedure="false">#REF!</definedName>
    <definedName function="false" hidden="false" name="TESTEMES11" vbProcedure="false">#REF!</definedName>
    <definedName function="false" hidden="false" name="TESTEMES13" vbProcedure="false">#REF!</definedName>
    <definedName function="false" hidden="false" name="TESTEMES2" vbProcedure="false">#REF!</definedName>
    <definedName function="false" hidden="false" name="TESTEMES3" vbProcedure="false">'[1]PED-3'!$A$1</definedName>
    <definedName function="false" hidden="false" name="TESTEMES4" vbProcedure="false">#REF!</definedName>
    <definedName function="false" hidden="false" name="TESTEMES5" vbProcedure="false">#REF!</definedName>
    <definedName function="false" hidden="false" name="TESTEMES6" vbProcedure="false">#REF!</definedName>
    <definedName function="false" hidden="false" name="TESTEMES7" vbProcedure="false">#REF!</definedName>
    <definedName function="false" hidden="false" name="TESTEMES9" vbProcedure="false">'[2]PED-9'!$A$1</definedName>
    <definedName function="false" hidden="false" name="TESTE_ES" vbProcedure="false">#REF!</definedName>
    <definedName function="false" hidden="false" name="TXDES" vbProcedure="false">#REF!</definedName>
    <definedName function="false" hidden="false" name="UDEZ" vbProcedure="false">#REF!</definedName>
    <definedName function="false" hidden="false" name="ULLMES" vbProcedure="false">'[2]PED-9'!$A$1</definedName>
    <definedName function="false" hidden="false" name="ULMES" vbProcedure="false">#REF!</definedName>
    <definedName function="false" hidden="false" name="ULTMES12" vbProcedure="false">#REF!</definedName>
    <definedName function="false" hidden="false" name="ULTMES13" vbProcedure="false">#REF!</definedName>
    <definedName function="false" hidden="false" name="ULTMES6" vbProcedure="false">#REF!</definedName>
    <definedName function="false" hidden="false" name="ULTMES8" vbProcedure="false">#REF!</definedName>
    <definedName function="false" hidden="false" name="ULTMES9" vbProcedure="false">#REF!</definedName>
    <definedName function="false" hidden="false" name="VDEZ" vbProcedure="false">#REF!</definedName>
    <definedName function="false" hidden="false" name="WDEZ" vbProcedure="false">#REF!</definedName>
    <definedName function="false" hidden="false" name="XDEZ" vbProcedure="false">#REF!</definedName>
    <definedName function="false" hidden="false" name="YDEZ" vbProcedure="false">#REF!</definedName>
    <definedName function="false" hidden="false" name="ZDEZ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\y" vbProcedure="false">#REF!</definedName>
    <definedName function="false" hidden="false" name="_DAT6" vbProcedure="false">#REF!</definedName>
    <definedName function="false" hidden="false" name="_DOC1" vbProcedure="false">#REF!</definedName>
    <definedName function="false" hidden="false" name="_DOC11" vbProcedure="false">#REF!</definedName>
    <definedName function="false" hidden="false" name="_DOC13" vbProcedure="false">#REF!</definedName>
    <definedName function="false" hidden="false" name="_DOC2" vbProcedure="false">#REF!</definedName>
    <definedName function="false" hidden="false" name="_DOC3" vbProcedure="false">'[1]PED-3'!$A$1</definedName>
    <definedName function="false" hidden="false" name="_DOC4" vbProcedure="false">#REF!</definedName>
    <definedName function="false" hidden="false" name="_DOC5" vbProcedure="false">#REF!</definedName>
    <definedName function="false" hidden="false" name="_DOC6" vbProcedure="false">#REF!</definedName>
    <definedName function="false" hidden="false" name="_DOC7" vbProcedure="false">#REF!</definedName>
    <definedName function="false" hidden="false" name="_DOC9" vbProcedure="false">'[2]PED-9'!$A$1</definedName>
    <definedName function="false" hidden="false" name="_Fill" vbProcedure="false">#REF!</definedName>
    <definedName function="false" hidden="false" name="_LIN1" vbProcedure="false">#REF!</definedName>
    <definedName function="false" hidden="false" name="_LIN10" vbProcedure="false">#REF!</definedName>
    <definedName function="false" hidden="false" name="_LIN11" vbProcedure="false">#REF!</definedName>
    <definedName function="false" hidden="false" name="_LIN12" vbProcedure="false">#REF!</definedName>
    <definedName function="false" hidden="false" name="_LIN13" vbProcedure="false">#REF!</definedName>
    <definedName function="false" hidden="false" name="_LIN2" vbProcedure="false">#REF!</definedName>
    <definedName function="false" hidden="false" name="_LIN3" vbProcedure="false">#REF!</definedName>
    <definedName function="false" hidden="false" name="_LIN4" vbProcedure="false">#REF!</definedName>
    <definedName function="false" hidden="false" name="_LIN5" vbProcedure="false">#REF!</definedName>
    <definedName function="false" hidden="false" name="_LIN6" vbProcedure="false">#REF!</definedName>
    <definedName function="false" hidden="false" name="_LIN7" vbProcedure="false">#REF!</definedName>
    <definedName function="false" hidden="false" name="_LIN8" vbProcedure="false">#REF!</definedName>
    <definedName function="false" hidden="false" name="_LIN9" vbProcedure="false">#REF!</definedName>
    <definedName function="false" hidden="false" name="_PRN3" vbProcedure="false">#REF!</definedName>
    <definedName function="false" hidden="false" name="_PRN4" vbProcedure="false">#REF!</definedName>
    <definedName function="false" hidden="false" name="_PRN5" vbProcedure="false">#REF!</definedName>
    <definedName function="false" hidden="false" name="_PRN6" vbProcedure="false">#REF!</definedName>
    <definedName function="false" hidden="false" name="_PRN7" vbProcedure="false">#REF!</definedName>
    <definedName function="false" hidden="false" name="ç" vbProcedure="false">[3]R1!$A$372</definedName>
    <definedName function="false" hidden="false" localSheetId="0" name="A" vbProcedure="false">'[1]PED-3'!$A$1</definedName>
    <definedName function="false" hidden="false" localSheetId="0" name="ADEZ" vbProcedure="false">#REF!</definedName>
    <definedName function="false" hidden="false" localSheetId="0" name="ANO" vbProcedure="false">#REF!</definedName>
    <definedName function="false" hidden="false" localSheetId="0" name="BDEZ" vbProcedure="false">#REF!</definedName>
    <definedName function="false" hidden="false" localSheetId="0" name="BLOCOMACROS1" vbProcedure="false">#REF!</definedName>
    <definedName function="false" hidden="false" localSheetId="0" name="BLOCOMACROS11" vbProcedure="false">#REF!</definedName>
    <definedName function="false" hidden="false" localSheetId="0" name="BLOCOMACROS13" vbProcedure="false">#REF!</definedName>
    <definedName function="false" hidden="false" localSheetId="0" name="BLOCOMACROS2" vbProcedure="false">#REF!</definedName>
    <definedName function="false" hidden="false" localSheetId="0" name="BLOCOMACROS3" vbProcedure="false">'[1]PED-3'!$A$1</definedName>
    <definedName function="false" hidden="false" localSheetId="0" name="BLOCOMACROS4" vbProcedure="false">#REF!</definedName>
    <definedName function="false" hidden="false" localSheetId="0" name="BLOCOMACROS5" vbProcedure="false">#REF!</definedName>
    <definedName function="false" hidden="false" localSheetId="0" name="BLOCOMACROS6" vbProcedure="false">#REF!</definedName>
    <definedName function="false" hidden="false" localSheetId="0" name="BLOCOMACROS7" vbProcedure="false">#REF!</definedName>
    <definedName function="false" hidden="false" localSheetId="0" name="BLOCOMACROS9" vbProcedure="false">'[2]PED-9'!$A$1</definedName>
    <definedName function="false" hidden="false" localSheetId="0" name="CABEÇALHO1" vbProcedure="false">#REF!</definedName>
    <definedName function="false" hidden="false" localSheetId="0" name="CABEÇALHO10" vbProcedure="false">#REF!</definedName>
    <definedName function="false" hidden="false" localSheetId="0" name="CABEÇALHO11" vbProcedure="false">#REF!</definedName>
    <definedName function="false" hidden="false" localSheetId="0" name="CABEÇALHO2" vbProcedure="false">#REF!</definedName>
    <definedName function="false" hidden="false" localSheetId="0" name="CABEÇALHO3" vbProcedure="false">#REF!</definedName>
    <definedName function="false" hidden="false" localSheetId="0" name="CABEÇALHO4" vbProcedure="false">#REF!</definedName>
    <definedName function="false" hidden="false" localSheetId="0" name="CABEÇALHO5" vbProcedure="false">#REF!</definedName>
    <definedName function="false" hidden="false" localSheetId="0" name="CABEÇALHO6" vbProcedure="false">#REF!</definedName>
    <definedName function="false" hidden="false" localSheetId="0" name="CABEÇALHO7" vbProcedure="false">#REF!</definedName>
    <definedName function="false" hidden="false" localSheetId="0" name="CABEÇALHO8" vbProcedure="false">#REF!</definedName>
    <definedName function="false" hidden="false" localSheetId="0" name="CABEÇALHO9" vbProcedure="false">#REF!</definedName>
    <definedName function="false" hidden="false" localSheetId="0" name="CDEZ" vbProcedure="false">#REF!</definedName>
    <definedName function="false" hidden="false" localSheetId="0" name="CETABELA_4" vbProcedure="false">[4]Estatística!$A$1</definedName>
    <definedName function="false" hidden="false" localSheetId="0" name="CHECK" vbProcedure="false">#REF!</definedName>
    <definedName function="false" hidden="false" localSheetId="0" name="CHECK2" vbProcedure="false">#REF!</definedName>
    <definedName function="false" hidden="false" localSheetId="0" name="CHECK4" vbProcedure="false">#REF!</definedName>
    <definedName function="false" hidden="false" localSheetId="0" name="CHECK5" vbProcedure="false">#REF!</definedName>
    <definedName function="false" hidden="false" localSheetId="0" name="CHECK6" vbProcedure="false">#REF!</definedName>
    <definedName function="false" hidden="false" localSheetId="0" name="CHECK7" vbProcedure="false">#REF!</definedName>
    <definedName function="false" hidden="false" localSheetId="0" name="CHECKGRAF" vbProcedure="false">'[2]PED-9'!$A$1</definedName>
    <definedName function="false" hidden="false" localSheetId="0" name="CHECKJAN1" vbProcedure="false">#REF!</definedName>
    <definedName function="false" hidden="false" localSheetId="0" name="CHECKJAN2" vbProcedure="false">#REF!</definedName>
    <definedName function="false" hidden="false" localSheetId="0" name="CHECK_1" vbProcedure="false">#REF!</definedName>
    <definedName function="false" hidden="false" localSheetId="0" name="DAT" vbProcedure="false">#REF!</definedName>
    <definedName function="false" hidden="false" localSheetId="0" name="DATA1" vbProcedure="false">#REF!</definedName>
    <definedName function="false" hidden="false" localSheetId="0" name="DATA11" vbProcedure="false">#REF!</definedName>
    <definedName function="false" hidden="false" localSheetId="0" name="DATA13" vbProcedure="false">#REF!</definedName>
    <definedName function="false" hidden="false" localSheetId="0" name="DATA2" vbProcedure="false">#REF!</definedName>
    <definedName function="false" hidden="false" localSheetId="0" name="DATA3" vbProcedure="false">'[1]PED-3'!$A$1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9" vbProcedure="false">'[2]PED-9'!$A$1</definedName>
    <definedName function="false" hidden="false" localSheetId="0" name="DAYAT1" vbProcedure="false">#REF!</definedName>
    <definedName function="false" hidden="false" localSheetId="0" name="DAYAT11" vbProcedure="false">#REF!</definedName>
    <definedName function="false" hidden="false" localSheetId="0" name="DAYAT13" vbProcedure="false">#REF!</definedName>
    <definedName function="false" hidden="false" localSheetId="0" name="DAYAT2" vbProcedure="false">#REF!</definedName>
    <definedName function="false" hidden="false" localSheetId="0" name="DAYAT3" vbProcedure="false">'[1]PED-3'!$A$1</definedName>
    <definedName function="false" hidden="false" localSheetId="0" name="DAYAT4" vbProcedure="false">#REF!</definedName>
    <definedName function="false" hidden="false" localSheetId="0" name="DAYAT5" vbProcedure="false">#REF!</definedName>
    <definedName function="false" hidden="false" localSheetId="0" name="DAYAT6" vbProcedure="false">#REF!</definedName>
    <definedName function="false" hidden="false" localSheetId="0" name="DAYAT7" vbProcedure="false">#REF!</definedName>
    <definedName function="false" hidden="false" localSheetId="0" name="DAYAT9" vbProcedure="false">'[2]PED-9'!$A$1</definedName>
    <definedName function="false" hidden="false" localSheetId="0" name="DD" vbProcedure="false">'[1]PED-3'!$A$1</definedName>
    <definedName function="false" hidden="false" localSheetId="0" name="DDEZ" vbProcedure="false">#REF!</definedName>
    <definedName function="false" hidden="false" localSheetId="0" name="DELBLOC" vbProcedure="false">#REF!</definedName>
    <definedName function="false" hidden="false" localSheetId="0" name="DELBLOC1" vbProcedure="false">#REF!</definedName>
    <definedName function="false" hidden="false" localSheetId="0" name="DELBLOC11" vbProcedure="false">#REF!</definedName>
    <definedName function="false" hidden="false" localSheetId="0" name="DELBLOC13" vbProcedure="false">#REF!</definedName>
    <definedName function="false" hidden="false" localSheetId="0" name="DELBLOC2" vbProcedure="false">#REF!</definedName>
    <definedName function="false" hidden="false" localSheetId="0" name="DELBLOC3" vbProcedure="false">'[1]PED-3'!$A$1</definedName>
    <definedName function="false" hidden="false" localSheetId="0" name="DELBLOC4" vbProcedure="false">#REF!</definedName>
    <definedName function="false" hidden="false" localSheetId="0" name="DELBLOC5" vbProcedure="false">#REF!</definedName>
    <definedName function="false" hidden="false" localSheetId="0" name="DELBLOC6" vbProcedure="false">#REF!</definedName>
    <definedName function="false" hidden="false" localSheetId="0" name="DELBLOC7" vbProcedure="false">#REF!</definedName>
    <definedName function="false" hidden="false" localSheetId="0" name="DELBLOC9" vbProcedure="false">'[2]PED-9'!$A$1</definedName>
    <definedName function="false" hidden="false" localSheetId="0" name="DELBOLC" vbProcedure="false">#REF!</definedName>
    <definedName function="false" hidden="false" localSheetId="0" name="DELLINHA1" vbProcedure="false">#REF!</definedName>
    <definedName function="false" hidden="false" localSheetId="0" name="DELLINHA2" vbProcedure="false">#REF!</definedName>
    <definedName function="false" hidden="false" localSheetId="0" name="DELLINHA3" vbProcedure="false">'[1]PED-3'!$A$1</definedName>
    <definedName function="false" hidden="false" localSheetId="0" name="DELLINHA5" vbProcedure="false">#REF!</definedName>
    <definedName function="false" hidden="false" localSheetId="0" name="DEL_1" vbProcedure="false">#REF!</definedName>
    <definedName function="false" hidden="false" localSheetId="0" name="DEL_11" vbProcedure="false">#REF!</definedName>
    <definedName function="false" hidden="false" localSheetId="0" name="DEL_13" vbProcedure="false">#REF!</definedName>
    <definedName function="false" hidden="false" localSheetId="0" name="DEL_2" vbProcedure="false">#REF!</definedName>
    <definedName function="false" hidden="false" localSheetId="0" name="DEL_3" vbProcedure="false">'[1]PED-3'!$A$1</definedName>
    <definedName function="false" hidden="false" localSheetId="0" name="DEL_4" vbProcedure="false">#REF!</definedName>
    <definedName function="false" hidden="false" localSheetId="0" name="DEL_5" vbProcedure="false">#REF!</definedName>
    <definedName function="false" hidden="false" localSheetId="0" name="DEL_6" vbProcedure="false">#REF!</definedName>
    <definedName function="false" hidden="false" localSheetId="0" name="DEL_7" vbProcedure="false">#REF!</definedName>
    <definedName function="false" hidden="false" localSheetId="0" name="DEL_9" vbProcedure="false">'[2]PED-9'!$A$1</definedName>
    <definedName function="false" hidden="false" localSheetId="0" name="DESAB" vbProcedure="false">#REF!</definedName>
    <definedName function="false" hidden="false" localSheetId="0" name="DESDESAL" vbProcedure="false">#REF!</definedName>
    <definedName function="false" hidden="false" localSheetId="0" name="DESEMPR" vbProcedure="false">#REF!</definedName>
    <definedName function="false" hidden="false" localSheetId="0" name="DESPREC" vbProcedure="false">#REF!</definedName>
    <definedName function="false" hidden="false" localSheetId="0" name="DH" vbProcedure="false">#REF!</definedName>
    <definedName function="false" hidden="false" localSheetId="0" name="DOC" vbProcedure="false">#REF!</definedName>
    <definedName function="false" hidden="false" localSheetId="0" name="EDEZ" vbProcedure="false">#REF!</definedName>
    <definedName function="false" hidden="false" localSheetId="0" name="EDITORIA" vbProcedure="false">#REF!</definedName>
    <definedName function="false" hidden="false" localSheetId="0" name="EDITORIA1" vbProcedure="false">#REF!</definedName>
    <definedName function="false" hidden="false" localSheetId="0" name="EDITORIA10" vbProcedure="false">#REF!</definedName>
    <definedName function="false" hidden="false" localSheetId="0" name="EDITORIA11" vbProcedure="false">#REF!</definedName>
    <definedName function="false" hidden="false" localSheetId="0" name="EDITORIA2" vbProcedure="false">#REF!</definedName>
    <definedName function="false" hidden="false" localSheetId="0" name="EDITORIA3" vbProcedure="false">'[1]PED-3'!$A$1</definedName>
    <definedName function="false" hidden="false" localSheetId="0" name="EDITORIA4" vbProcedure="false">#REF!</definedName>
    <definedName function="false" hidden="false" localSheetId="0" name="EDITORIA5" vbProcedure="false">#REF!</definedName>
    <definedName function="false" hidden="false" localSheetId="0" name="EDITORIA6" vbProcedure="false">#REF!</definedName>
    <definedName function="false" hidden="false" localSheetId="0" name="EDITORIA7" vbProcedure="false">#REF!</definedName>
    <definedName function="false" hidden="false" localSheetId="0" name="EDITORIA8" vbProcedure="false">#REF!</definedName>
    <definedName function="false" hidden="false" localSheetId="0" name="EDITORIA9" vbProcedure="false">#REF!</definedName>
    <definedName function="false" hidden="false" localSheetId="0" name="ESCOLHA1" vbProcedure="false">#REF!</definedName>
    <definedName function="false" hidden="false" localSheetId="0" name="ESCOLHA11" vbProcedure="false">#REF!</definedName>
    <definedName function="false" hidden="false" localSheetId="0" name="ESCOLHA13" vbProcedure="false">#REF!</definedName>
    <definedName function="false" hidden="false" localSheetId="0" name="ESCOLHA2" vbProcedure="false">#REF!</definedName>
    <definedName function="false" hidden="false" localSheetId="0" name="ESCOLHA3" vbProcedure="false">'[1]PED-3'!$A$1</definedName>
    <definedName function="false" hidden="false" localSheetId="0" name="ESCOLHA4" vbProcedure="false">#REF!</definedName>
    <definedName function="false" hidden="false" localSheetId="0" name="ESCOLHA5" vbProcedure="false">#REF!</definedName>
    <definedName function="false" hidden="false" localSheetId="0" name="ESCOLHA6" vbProcedure="false">#REF!</definedName>
    <definedName function="false" hidden="false" localSheetId="0" name="ESCOLHA7" vbProcedure="false">#REF!</definedName>
    <definedName function="false" hidden="false" localSheetId="0" name="ESCOLHA9" vbProcedure="false">'[2]PED-9'!$A$1</definedName>
    <definedName function="false" hidden="false" localSheetId="0" name="EXCEL1" vbProcedure="false">#REF!</definedName>
    <definedName function="false" hidden="false" localSheetId="0" name="EXCEL11" vbProcedure="false">[5]R11!$A$1</definedName>
    <definedName function="false" hidden="false" localSheetId="0" name="EXCEL2" vbProcedure="false">#REF!</definedName>
    <definedName function="false" hidden="false" localSheetId="0" name="EXCEL3" vbProcedure="false">'[1]PED-3'!$A$1</definedName>
    <definedName function="false" hidden="false" localSheetId="0" name="EXCEL4" vbProcedure="false">[5]R4!$H$8</definedName>
    <definedName function="false" hidden="false" localSheetId="0" name="EXCEL5" vbProcedure="false">[5]R5!$A$1</definedName>
    <definedName function="false" hidden="false" localSheetId="0" name="EXCEL6" vbProcedure="false">#REF!</definedName>
    <definedName function="false" hidden="false" localSheetId="0" name="EXCEL7" vbProcedure="false">[5]R7!$A$1</definedName>
    <definedName function="false" hidden="false" localSheetId="0" name="EXCEL9" vbProcedure="false">[5]R9!$J$10</definedName>
    <definedName function="false" hidden="false" localSheetId="0" name="FDEZ" vbProcedure="false">#REF!</definedName>
    <definedName function="false" hidden="false" localSheetId="0" name="GDEZ" vbProcedure="false">#REF!</definedName>
    <definedName function="false" hidden="false" localSheetId="0" name="GRAF" vbProcedure="false">#REF!</definedName>
    <definedName function="false" hidden="false" localSheetId="0" name="GRAF1" vbProcedure="false">#REF!</definedName>
    <definedName function="false" hidden="false" localSheetId="0" name="GRAF11" vbProcedure="false">#REF!</definedName>
    <definedName function="false" hidden="false" localSheetId="0" name="GRAF2" vbProcedure="false">#REF!</definedName>
    <definedName function="false" hidden="false" localSheetId="0" name="GRAF6" vbProcedure="false">#REF!</definedName>
    <definedName function="false" hidden="false" localSheetId="0" name="GRAF7" vbProcedure="false">#REF!</definedName>
    <definedName function="false" hidden="false" localSheetId="0" name="GRAF9" vbProcedure="false">#REF!</definedName>
    <definedName function="false" hidden="false" localSheetId="0" name="GRAFATUAL1" vbProcedure="false">#REF!</definedName>
    <definedName function="false" hidden="false" localSheetId="0" name="GRAFATUAL11" vbProcedure="false">#REF!</definedName>
    <definedName function="false" hidden="false" localSheetId="0" name="GRAFATUAL2" vbProcedure="false">#REF!</definedName>
    <definedName function="false" hidden="false" localSheetId="0" name="GRAFATUAL6" vbProcedure="false">#REF!</definedName>
    <definedName function="false" hidden="false" localSheetId="0" name="GRAFATUAL7" vbProcedure="false">#REF!</definedName>
    <definedName function="false" hidden="false" localSheetId="0" name="GRAFATUAL9" vbProcedure="false">'[2]PED-9'!$A$1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HAT" vbProcedure="false">#REF!</definedName>
    <definedName function="false" hidden="false" localSheetId="0" name="HDEZ" vbProcedure="false">#REF!</definedName>
    <definedName function="false" hidden="false" localSheetId="0" name="IDEZ" vbProcedure="false">#REF!</definedName>
    <definedName function="false" hidden="false" localSheetId="0" name="IEPE" vbProcedure="false">#REF!</definedName>
    <definedName function="false" hidden="false" localSheetId="0" name="IEPE11" vbProcedure="false">#REF!</definedName>
    <definedName function="false" hidden="false" localSheetId="0" name="IEPE12" vbProcedure="false">#REF!</definedName>
    <definedName function="false" hidden="false" localSheetId="0" name="IEPE13" vbProcedure="false">#REF!</definedName>
    <definedName function="false" hidden="false" localSheetId="0" name="IEPE6" vbProcedure="false">#REF!</definedName>
    <definedName function="false" hidden="false" localSheetId="0" name="IEPE7" vbProcedure="false">#REF!</definedName>
    <definedName function="false" hidden="false" localSheetId="0" name="IEPE9" vbProcedure="false">#REF!</definedName>
    <definedName function="false" hidden="false" localSheetId="0" name="ImpAmostra_Des" vbProcedure="false">#REF!</definedName>
    <definedName function="false" hidden="false" localSheetId="0" name="ImpTab_1_10A" vbProcedure="false">#REF!</definedName>
    <definedName function="false" hidden="false" localSheetId="0" name="ImpTab_1_10B" vbProcedure="false">#REF!</definedName>
    <definedName function="false" hidden="false" localSheetId="0" name="ImpTab_1_11A" vbProcedure="false">#REF!</definedName>
    <definedName function="false" hidden="false" localSheetId="0" name="ImpTab_1_11B" vbProcedure="false">#REF!</definedName>
    <definedName function="false" hidden="false" localSheetId="0" name="ImpTab_1_17A" vbProcedure="false">#REF!</definedName>
    <definedName function="false" hidden="false" localSheetId="0" name="ImpTab_1_18A" vbProcedure="false">#REF!</definedName>
    <definedName function="false" hidden="false" localSheetId="0" name="ImpTab_1_19A" vbProcedure="false">#REF!</definedName>
    <definedName function="false" hidden="false" localSheetId="0" name="ImpTab_1_1A" vbProcedure="false">#REF!</definedName>
    <definedName function="false" hidden="false" localSheetId="0" name="ImpTab_1_20A" vbProcedure="false">#REF!</definedName>
    <definedName function="false" hidden="false" localSheetId="0" name="ImpTab_1_21A" vbProcedure="false">#REF!</definedName>
    <definedName function="false" hidden="false" localSheetId="0" name="ImpTab_1_22A" vbProcedure="false">#REF!</definedName>
    <definedName function="false" hidden="false" localSheetId="0" name="ImpTab_1_23A" vbProcedure="false">#REF!</definedName>
    <definedName function="false" hidden="false" localSheetId="0" name="ImpTab_1_24A" vbProcedure="false">#REF!</definedName>
    <definedName function="false" hidden="false" localSheetId="0" name="ImpTab_1_25A" vbProcedure="false">#REF!</definedName>
    <definedName function="false" hidden="false" localSheetId="0" name="ImpTab_1_26A" vbProcedure="false">#REF!</definedName>
    <definedName function="false" hidden="false" localSheetId="0" name="ImpTab_1_2A" vbProcedure="false">#REF!</definedName>
    <definedName function="false" hidden="false" localSheetId="0" name="ImpTab_1_4A" vbProcedure="false">#REF!</definedName>
    <definedName function="false" hidden="false" localSheetId="0" name="ImpTab_1_5A" vbProcedure="false">#REF!</definedName>
    <definedName function="false" hidden="false" localSheetId="0" name="ImpTab_1_6A" vbProcedure="false">#REF!</definedName>
    <definedName function="false" hidden="false" localSheetId="0" name="ImpTab_1_6B" vbProcedure="false">#REF!</definedName>
    <definedName function="false" hidden="false" localSheetId="0" name="ImpTab_1_7A" vbProcedure="false">#REF!</definedName>
    <definedName function="false" hidden="false" localSheetId="0" name="ImpTab_1_7B" vbProcedure="false">#REF!</definedName>
    <definedName function="false" hidden="false" localSheetId="0" name="ImpTab_1_8A" vbProcedure="false">#REF!</definedName>
    <definedName function="false" hidden="false" localSheetId="0" name="ImpTab_1_8B" vbProcedure="false">#REF!</definedName>
    <definedName function="false" hidden="false" localSheetId="0" name="ImpTab_1_9A" vbProcedure="false">#REF!</definedName>
    <definedName function="false" hidden="false" localSheetId="0" name="ImpTab_1_9B" vbProcedure="false">#REF!</definedName>
    <definedName function="false" hidden="false" localSheetId="0" name="ImpTab_3_1" vbProcedure="false">#REF!</definedName>
    <definedName function="false" hidden="false" localSheetId="0" name="ImpTab_3_2" vbProcedure="false">#REF!</definedName>
    <definedName function="false" hidden="false" localSheetId="0" name="ImpTab_3_3" vbProcedure="false">#REF!</definedName>
    <definedName function="false" hidden="false" localSheetId="0" name="ImpTab_3_4" vbProcedure="false">#REF!</definedName>
    <definedName function="false" hidden="false" localSheetId="0" name="ImpTab_3_5" vbProcedure="false">#REF!</definedName>
    <definedName function="false" hidden="false" localSheetId="0" name="ImpTab_3_6" vbProcedure="false">#REF!</definedName>
    <definedName function="false" hidden="false" localSheetId="0" name="ImpTaxas_Horas" vbProcedure="false">#REF!</definedName>
    <definedName function="false" hidden="false" localSheetId="0" name="ImpTtab_1_1A" vbProcedure="false">#REF!</definedName>
    <definedName function="false" hidden="false" localSheetId="0" name="ImpTtab_1_2A" vbProcedure="false">#REF!</definedName>
    <definedName function="false" hidden="false" localSheetId="0" name="INIAT1" vbProcedure="false">#REF!</definedName>
    <definedName function="false" hidden="false" localSheetId="0" name="INIAT11" vbProcedure="false">#REF!</definedName>
    <definedName function="false" hidden="false" localSheetId="0" name="INIAT13" vbProcedure="false">#REF!</definedName>
    <definedName function="false" hidden="false" localSheetId="0" name="INIAT2" vbProcedure="false">#REF!</definedName>
    <definedName function="false" hidden="false" localSheetId="0" name="INIAT3" vbProcedure="false">'[1]PED-3'!$A$1</definedName>
    <definedName function="false" hidden="false" localSheetId="0" name="INIAT4" vbProcedure="false">#REF!</definedName>
    <definedName function="false" hidden="false" localSheetId="0" name="INIAT5" vbProcedure="false">#REF!</definedName>
    <definedName function="false" hidden="false" localSheetId="0" name="INIAT6" vbProcedure="false">#REF!</definedName>
    <definedName function="false" hidden="false" localSheetId="0" name="INIAT7" vbProcedure="false">#REF!</definedName>
    <definedName function="false" hidden="false" localSheetId="0" name="INIAT9" vbProcedure="false">'[2]PED-9'!$A$1</definedName>
    <definedName function="false" hidden="false" localSheetId="0" name="INICIO11" vbProcedure="false">#REF!</definedName>
    <definedName function="false" hidden="false" localSheetId="0" name="INICIO6" vbProcedure="false">#REF!</definedName>
    <definedName function="false" hidden="false" localSheetId="0" name="INICIO7" vbProcedure="false">#REF!</definedName>
    <definedName function="false" hidden="false" localSheetId="0" name="INICIO9" vbProcedure="false">'[2]PED-9'!$A$1</definedName>
    <definedName function="false" hidden="false" localSheetId="0" name="INICIOFEV11" vbProcedure="false">#REF!</definedName>
    <definedName function="false" hidden="false" localSheetId="0" name="INICIOJAN6" vbProcedure="false">#REF!</definedName>
    <definedName function="false" hidden="false" localSheetId="0" name="INICIOJAN7" vbProcedure="false">#REF!</definedName>
    <definedName function="false" hidden="false" localSheetId="0" name="INICIOJAN9" vbProcedure="false">'[2]PED-9'!$A$1</definedName>
    <definedName function="false" hidden="false" localSheetId="0" name="JDEZ" vbProcedure="false">#REF!</definedName>
    <definedName function="false" hidden="false" localSheetId="0" name="KDEZ" vbProcedure="false">#REF!</definedName>
    <definedName function="false" hidden="false" localSheetId="0" name="LDEZ" vbProcedure="false">#REF!</definedName>
    <definedName function="false" hidden="false" localSheetId="0" name="LIN10FONTE" vbProcedure="false">#REF!</definedName>
    <definedName function="false" hidden="false" localSheetId="0" name="LIN11A" vbProcedure="false">#REF!</definedName>
    <definedName function="false" hidden="false" localSheetId="0" name="LIN11B" vbProcedure="false">#REF!</definedName>
    <definedName function="false" hidden="false" localSheetId="0" name="LIN11FONTE" vbProcedure="false">#REF!</definedName>
    <definedName function="false" hidden="false" localSheetId="0" name="LIN12A" vbProcedure="false">#REF!</definedName>
    <definedName function="false" hidden="false" localSheetId="0" name="LIN12B" vbProcedure="false">#REF!</definedName>
    <definedName function="false" hidden="false" localSheetId="0" name="LIN12FONTE" vbProcedure="false">#REF!</definedName>
    <definedName function="false" hidden="false" localSheetId="0" name="LIN12_1" vbProcedure="false">#REF!</definedName>
    <definedName function="false" hidden="false" localSheetId="0" name="LIN13A" vbProcedure="false">#REF!</definedName>
    <definedName function="false" hidden="false" localSheetId="0" name="LIN13B" vbProcedure="false">#REF!</definedName>
    <definedName function="false" hidden="false" localSheetId="0" name="LIN13FONTE" vbProcedure="false">#REF!</definedName>
    <definedName function="false" hidden="false" localSheetId="0" name="LIN13_1" vbProcedure="false">#REF!</definedName>
    <definedName function="false" hidden="false" localSheetId="0" name="LIN1A" vbProcedure="false">#REF!</definedName>
    <definedName function="false" hidden="false" localSheetId="0" name="LIN1FONTE" vbProcedure="false">#REF!</definedName>
    <definedName function="false" hidden="false" localSheetId="0" name="LIN1_1" vbProcedure="false">#REF!</definedName>
    <definedName function="false" hidden="false" localSheetId="0" name="LIN2A" vbProcedure="false">#REF!</definedName>
    <definedName function="false" hidden="false" localSheetId="0" name="LIN2FONTE" vbProcedure="false">#REF!</definedName>
    <definedName function="false" hidden="false" localSheetId="0" name="LIN2_1" vbProcedure="false">#REF!</definedName>
    <definedName function="false" hidden="false" localSheetId="0" name="LIN3A" vbProcedure="false">#REF!</definedName>
    <definedName function="false" hidden="false" localSheetId="0" name="LIN3B" vbProcedure="false">#REF!</definedName>
    <definedName function="false" hidden="false" localSheetId="0" name="LIN3FONTE" vbProcedure="false">#REF!</definedName>
    <definedName function="false" hidden="false" localSheetId="0" name="LIN3_1" vbProcedure="false">#REF!</definedName>
    <definedName function="false" hidden="false" localSheetId="0" name="LIN4A" vbProcedure="false">#REF!</definedName>
    <definedName function="false" hidden="false" localSheetId="0" name="LIN4FONTE" vbProcedure="false">#REF!</definedName>
    <definedName function="false" hidden="false" localSheetId="0" name="LIN4_1" vbProcedure="false">#REF!</definedName>
    <definedName function="false" hidden="false" localSheetId="0" name="LIN4_2" vbProcedure="false">#REF!</definedName>
    <definedName function="false" hidden="false" localSheetId="0" name="LIN5A" vbProcedure="false">#REF!</definedName>
    <definedName function="false" hidden="false" localSheetId="0" name="LIN5FONTE" vbProcedure="false">#REF!</definedName>
    <definedName function="false" hidden="false" localSheetId="0" name="LIN5_1" vbProcedure="false">#REF!</definedName>
    <definedName function="false" hidden="false" localSheetId="0" name="LIN5_2" vbProcedure="false">#REF!</definedName>
    <definedName function="false" hidden="false" localSheetId="0" name="LIN6A" vbProcedure="false">#REF!</definedName>
    <definedName function="false" hidden="false" localSheetId="0" name="LIN6B" vbProcedure="false">#REF!</definedName>
    <definedName function="false" hidden="false" localSheetId="0" name="LIN6FONTE" vbProcedure="false">#REF!</definedName>
    <definedName function="false" hidden="false" localSheetId="0" name="LIN7A" vbProcedure="false">#REF!</definedName>
    <definedName function="false" hidden="false" localSheetId="0" name="LIN7B" vbProcedure="false">#REF!</definedName>
    <definedName function="false" hidden="false" localSheetId="0" name="LIN7_1" vbProcedure="false">#REF!</definedName>
    <definedName function="false" hidden="false" localSheetId="0" name="LIN8FONTE" vbProcedure="false">#REF!</definedName>
    <definedName function="false" hidden="false" localSheetId="0" name="LIN9A" vbProcedure="false">#REF!</definedName>
    <definedName function="false" hidden="false" localSheetId="0" name="LIN9B" vbProcedure="false">#REF!</definedName>
    <definedName function="false" hidden="false" localSheetId="0" name="LINEDITORIA" vbProcedure="false">#REF!</definedName>
    <definedName function="false" hidden="false" localSheetId="0" name="LINGRAF" vbProcedure="false">#REF!</definedName>
    <definedName function="false" hidden="false" localSheetId="0" name="LINGRAF1" vbProcedure="false">#REF!</definedName>
    <definedName function="false" hidden="false" localSheetId="0" name="LINGRAF11" vbProcedure="false">#REF!</definedName>
    <definedName function="false" hidden="false" localSheetId="0" name="LINGRAF2" vbProcedure="false">#REF!</definedName>
    <definedName function="false" hidden="false" localSheetId="0" name="LINGRAF6" vbProcedure="false">#REF!</definedName>
    <definedName function="false" hidden="false" localSheetId="0" name="LINGRAF7" vbProcedure="false">#REF!</definedName>
    <definedName function="false" hidden="false" localSheetId="0" name="LINGRAF9" vbProcedure="false">#REF!</definedName>
    <definedName function="false" hidden="false" localSheetId="0" name="LINIEPE" vbProcedure="false">#REF!</definedName>
    <definedName function="false" hidden="false" localSheetId="0" name="MACROFEV11" vbProcedure="false">#REF!</definedName>
    <definedName function="false" hidden="false" localSheetId="0" name="MACROJAN1" vbProcedure="false">#REF!</definedName>
    <definedName function="false" hidden="false" localSheetId="0" name="MACROJAN11" vbProcedure="false">#REF!</definedName>
    <definedName function="false" hidden="false" localSheetId="0" name="MACROJAN13" vbProcedure="false">#REF!</definedName>
    <definedName function="false" hidden="false" localSheetId="0" name="MACROJAN2" vbProcedure="false">#REF!</definedName>
    <definedName function="false" hidden="false" localSheetId="0" name="MACROJAN3" vbProcedure="false">'[1]PED-3'!$A$1</definedName>
    <definedName function="false" hidden="false" localSheetId="0" name="MACROJAN4" vbProcedure="false">#REF!</definedName>
    <definedName function="false" hidden="false" localSheetId="0" name="MACROJAN5" vbProcedure="false">#REF!</definedName>
    <definedName function="false" hidden="false" localSheetId="0" name="MACROJAN6" vbProcedure="false">#REF!</definedName>
    <definedName function="false" hidden="false" localSheetId="0" name="MACROJAN7" vbProcedure="false">#REF!</definedName>
    <definedName function="false" hidden="false" localSheetId="0" name="MACROJAN9" vbProcedure="false">'[2]PED-9'!$A$1</definedName>
    <definedName function="false" hidden="false" localSheetId="0" name="MDEZ" vbProcedure="false">#REF!</definedName>
    <definedName function="false" hidden="false" localSheetId="0" name="MENUGRAF1" vbProcedure="false">#REF!</definedName>
    <definedName function="false" hidden="false" localSheetId="0" name="MENUGRAF2" vbProcedure="false">#REF!</definedName>
    <definedName function="false" hidden="false" localSheetId="0" name="MES" vbProcedure="false">#REF!</definedName>
    <definedName function="false" hidden="false" localSheetId="0" name="MESANT" vbProcedure="false">#REF!</definedName>
    <definedName function="false" hidden="false" localSheetId="0" name="MSGBLCK" vbProcedure="false">#REF!</definedName>
    <definedName function="false" hidden="false" localSheetId="0" name="MSGBLMES" vbProcedure="false">#REF!</definedName>
    <definedName function="false" hidden="false" localSheetId="0" name="MSGCHECK" vbProcedure="false">#REF!</definedName>
    <definedName function="false" hidden="false" localSheetId="0" name="MSGMES" vbProcedure="false">#REF!</definedName>
    <definedName function="false" hidden="false" localSheetId="0" name="n" vbProcedure="false">[3]R2!$A$1</definedName>
    <definedName function="false" hidden="false" localSheetId="0" name="NDEZ" vbProcedure="false">#REF!</definedName>
    <definedName function="false" hidden="false" localSheetId="0" name="NOBMLOC3" vbProcedure="false">'[1]PED-3'!$A$1</definedName>
    <definedName function="false" hidden="false" localSheetId="0" name="NOGRAF" vbProcedure="false">#REF!</definedName>
    <definedName function="false" hidden="false" localSheetId="0" name="NOGRF" vbProcedure="false">#REF!</definedName>
    <definedName function="false" hidden="false" localSheetId="0" name="NOMBLOC1" vbProcedure="false">#REF!</definedName>
    <definedName function="false" hidden="false" localSheetId="0" name="NOMBLOC11" vbProcedure="false">#REF!</definedName>
    <definedName function="false" hidden="false" localSheetId="0" name="NOMBLOC13" vbProcedure="false">#REF!</definedName>
    <definedName function="false" hidden="false" localSheetId="0" name="NOMBLOC2" vbProcedure="false">#REF!</definedName>
    <definedName function="false" hidden="false" localSheetId="0" name="NOMBLOC3" vbProcedure="false">'[1]PED-3'!$A$1</definedName>
    <definedName function="false" hidden="false" localSheetId="0" name="NOMBLOC4" vbProcedure="false">#REF!</definedName>
    <definedName function="false" hidden="false" localSheetId="0" name="NOMBLOC5" vbProcedure="false">#REF!</definedName>
    <definedName function="false" hidden="false" localSheetId="0" name="NOMBLOC6" vbProcedure="false">#REF!</definedName>
    <definedName function="false" hidden="false" localSheetId="0" name="NOMBLOC7" vbProcedure="false">#REF!</definedName>
    <definedName function="false" hidden="false" localSheetId="0" name="NOMBLOC9" vbProcedure="false">'[2]PED-9'!$A$1</definedName>
    <definedName function="false" hidden="false" localSheetId="0" name="NOMEMES" vbProcedure="false">#REF!</definedName>
    <definedName function="false" hidden="false" localSheetId="0" name="NOMESJAN" vbProcedure="false">#REF!</definedName>
    <definedName function="false" hidden="false" localSheetId="0" name="NOMESJAN11" vbProcedure="false">#REF!</definedName>
    <definedName function="false" hidden="false" localSheetId="0" name="NOMES_1" vbProcedure="false">#REF!</definedName>
    <definedName function="false" hidden="false" localSheetId="0" name="NOMES_2" vbProcedure="false">#REF!</definedName>
    <definedName function="false" hidden="false" localSheetId="0" name="ODEZ" vbProcedure="false">#REF!</definedName>
    <definedName function="false" hidden="false" localSheetId="0" name="PDEZ" vbProcedure="false">#REF!</definedName>
    <definedName function="false" hidden="false" localSheetId="0" name="PEA" vbProcedure="false">#REF!</definedName>
    <definedName function="false" hidden="false" localSheetId="0" name="PERCENT1" vbProcedure="false">#REF!</definedName>
    <definedName function="false" hidden="false" localSheetId="0" name="PERCENT11" vbProcedure="false">#REF!</definedName>
    <definedName function="false" hidden="false" localSheetId="0" name="PERCENT13" vbProcedure="false">#REF!</definedName>
    <definedName function="false" hidden="false" localSheetId="0" name="PERCENT2" vbProcedure="false">#REF!</definedName>
    <definedName function="false" hidden="false" localSheetId="0" name="PERCENT3" vbProcedure="false">'[1]PED-3'!$A$1</definedName>
    <definedName function="false" hidden="false" localSheetId="0" name="PERCENT4" vbProcedure="false">#REF!</definedName>
    <definedName function="false" hidden="false" localSheetId="0" name="PERCENT5" vbProcedure="false">#REF!</definedName>
    <definedName function="false" hidden="false" localSheetId="0" name="PERCENT6" vbProcedure="false">#REF!</definedName>
    <definedName function="false" hidden="false" localSheetId="0" name="PERCENT7" vbProcedure="false">#REF!</definedName>
    <definedName function="false" hidden="false" localSheetId="0" name="PERCENT9" vbProcedure="false">'[2]PED-9'!$A$1</definedName>
    <definedName function="false" hidden="false" localSheetId="0" name="PERCENTA" vbProcedure="false">'[2]PED-9'!$A$1</definedName>
    <definedName function="false" hidden="false" localSheetId="0" name="PERCENTJAN1" vbProcedure="false">#REF!</definedName>
    <definedName function="false" hidden="false" localSheetId="0" name="PERCENTJAN11" vbProcedure="false">#REF!</definedName>
    <definedName function="false" hidden="false" localSheetId="0" name="PERCENTJAN2" vbProcedure="false">#REF!</definedName>
    <definedName function="false" hidden="false" localSheetId="0" name="PERCENTJAN3" vbProcedure="false">'[1]PED-3'!$A$1</definedName>
    <definedName function="false" hidden="false" localSheetId="0" name="PERCENTJAN4" vbProcedure="false">#REF!</definedName>
    <definedName function="false" hidden="false" localSheetId="0" name="PERCENTJAN5" vbProcedure="false">#REF!</definedName>
    <definedName function="false" hidden="false" localSheetId="0" name="PERCENTJAN6" vbProcedure="false">#REF!</definedName>
    <definedName function="false" hidden="false" localSheetId="0" name="PERCENTJAN7" vbProcedure="false">#REF!</definedName>
    <definedName function="false" hidden="false" localSheetId="0" name="PERCENTJAN9" vbProcedure="false">'[2]PED-9'!$A$1</definedName>
    <definedName function="false" hidden="false" localSheetId="0" name="PESTIM" vbProcedure="false">#REF!</definedName>
    <definedName function="false" hidden="false" localSheetId="0" name="PIA" vbProcedure="false">#REF!</definedName>
    <definedName function="false" hidden="false" localSheetId="0" name="PRINTTAB1" vbProcedure="false">#REF!</definedName>
    <definedName function="false" hidden="false" localSheetId="0" name="PRINTTAB11" vbProcedure="false">#REF!</definedName>
    <definedName function="false" hidden="false" localSheetId="0" name="PRINTTAB13" vbProcedure="false">#REF!</definedName>
    <definedName function="false" hidden="false" localSheetId="0" name="PRINTTAB2" vbProcedure="false">#REF!</definedName>
    <definedName function="false" hidden="false" localSheetId="0" name="PRINTTAB3" vbProcedure="false">'[1]PED-3'!$A$1</definedName>
    <definedName function="false" hidden="false" localSheetId="0" name="PRINTTAB4" vbProcedure="false">#REF!</definedName>
    <definedName function="false" hidden="false" localSheetId="0" name="PRINTTAB5" vbProcedure="false">#REF!</definedName>
    <definedName function="false" hidden="false" localSheetId="0" name="PRINTTAB6" vbProcedure="false">#REF!</definedName>
    <definedName function="false" hidden="false" localSheetId="0" name="PRINTTAB7" vbProcedure="false">#REF!</definedName>
    <definedName function="false" hidden="false" localSheetId="0" name="PRINTTAB9" vbProcedure="false">'[2]PED-9'!$A$1</definedName>
    <definedName function="false" hidden="false" localSheetId="0" name="PRN" vbProcedure="false">#REF!</definedName>
    <definedName function="false" hidden="false" localSheetId="0" name="PRN2A" vbProcedure="false">#REF!</definedName>
    <definedName function="false" hidden="false" localSheetId="0" name="PRN2B" vbProcedure="false">#REF!</definedName>
    <definedName function="false" hidden="false" localSheetId="0" name="PRNA" vbProcedure="false">#REF!</definedName>
    <definedName function="false" hidden="false" localSheetId="0" name="PRNB" vbProcedure="false">#REF!</definedName>
    <definedName function="false" hidden="false" localSheetId="0" name="PRNC" vbProcedure="false">#REF!</definedName>
    <definedName function="false" hidden="false" localSheetId="0" name="PRND" vbProcedure="false">#REF!</definedName>
    <definedName function="false" hidden="false" localSheetId="0" name="PRNEDITORIA1" vbProcedure="false">#REF!</definedName>
    <definedName function="false" hidden="false" localSheetId="0" name="PRNEDITORIA10" vbProcedure="false">#REF!</definedName>
    <definedName function="false" hidden="false" localSheetId="0" name="PRNEDITORIA11" vbProcedure="false">#REF!</definedName>
    <definedName function="false" hidden="false" localSheetId="0" name="PRNEDITORIA2" vbProcedure="false">#REF!</definedName>
    <definedName function="false" hidden="false" localSheetId="0" name="PRNEDITORIA5" vbProcedure="false">#REF!</definedName>
    <definedName function="false" hidden="false" localSheetId="0" name="PRNEDITORIA6" vbProcedure="false">#REF!</definedName>
    <definedName function="false" hidden="false" localSheetId="0" name="PRNEDITORIA7" vbProcedure="false">#REF!</definedName>
    <definedName function="false" hidden="false" localSheetId="0" name="PRNEDITORIA8" vbProcedure="false">#REF!</definedName>
    <definedName function="false" hidden="false" localSheetId="0" name="PRNEDITORIA9" vbProcedure="false">#REF!</definedName>
    <definedName function="false" hidden="false" localSheetId="0" name="PTA" vbProcedure="false">#REF!</definedName>
    <definedName function="false" hidden="false" localSheetId="0" name="q" vbProcedure="false">#REF!</definedName>
    <definedName function="false" hidden="false" localSheetId="0" name="QDEZ" vbProcedure="false">#REF!</definedName>
    <definedName function="false" hidden="false" localSheetId="0" name="RDEZ" vbProcedure="false">#REF!</definedName>
    <definedName function="false" hidden="false" localSheetId="0" name="ROTINA" vbProcedure="false">#REF!</definedName>
    <definedName function="false" hidden="false" localSheetId="0" name="s" vbProcedure="false">[3]R1!$A$1</definedName>
    <definedName function="false" hidden="false" localSheetId="0" name="SDEZ" vbProcedure="false">#REF!</definedName>
    <definedName function="false" hidden="false" localSheetId="0" name="TABELA_1_10A" vbProcedure="false">#REF!</definedName>
    <definedName function="false" hidden="false" localSheetId="0" name="TABELA_1_10B" vbProcedure="false">#REF!</definedName>
    <definedName function="false" hidden="false" localSheetId="0" name="TABELA_1_11A" vbProcedure="false">#REF!</definedName>
    <definedName function="false" hidden="false" localSheetId="0" name="TABELA_1_11B" vbProcedure="false">#REF!</definedName>
    <definedName function="false" hidden="false" localSheetId="0" name="TABELA_1_17A" vbProcedure="false">#REF!</definedName>
    <definedName function="false" hidden="false" localSheetId="0" name="TABELA_1_18A" vbProcedure="false">#REF!</definedName>
    <definedName function="false" hidden="false" localSheetId="0" name="TABELA_1_19A" vbProcedure="false">#REF!</definedName>
    <definedName function="false" hidden="false" localSheetId="0" name="TABELA_1_1A" vbProcedure="false">#REF!</definedName>
    <definedName function="false" hidden="false" localSheetId="0" name="TABELA_1_20A" vbProcedure="false">#REF!</definedName>
    <definedName function="false" hidden="false" localSheetId="0" name="TABELA_1_21A" vbProcedure="false">#REF!</definedName>
    <definedName function="false" hidden="false" localSheetId="0" name="TABELA_1_22A" vbProcedure="false">#REF!</definedName>
    <definedName function="false" hidden="false" localSheetId="0" name="TABELA_1_23A" vbProcedure="false">#REF!</definedName>
    <definedName function="false" hidden="false" localSheetId="0" name="TABELA_1_24A" vbProcedure="false">#REF!</definedName>
    <definedName function="false" hidden="false" localSheetId="0" name="TABELA_1_25A" vbProcedure="false">#REF!</definedName>
    <definedName function="false" hidden="false" localSheetId="0" name="TABELA_1_26A" vbProcedure="false">#REF!</definedName>
    <definedName function="false" hidden="false" localSheetId="0" name="TABELA_1_2A" vbProcedure="false">#REF!</definedName>
    <definedName function="false" hidden="false" localSheetId="0" name="TABELA_1_4A" vbProcedure="false">#REF!</definedName>
    <definedName function="false" hidden="false" localSheetId="0" name="TABELA_1_5A" vbProcedure="false">#REF!</definedName>
    <definedName function="false" hidden="false" localSheetId="0" name="TABELA_1_6A" vbProcedure="false">#REF!</definedName>
    <definedName function="false" hidden="false" localSheetId="0" name="TABELA_1_6B" vbProcedure="false">#REF!</definedName>
    <definedName function="false" hidden="false" localSheetId="0" name="TABELA_1_7A" vbProcedure="false">#REF!</definedName>
    <definedName function="false" hidden="false" localSheetId="0" name="TABELA_1_7B" vbProcedure="false">#REF!</definedName>
    <definedName function="false" hidden="false" localSheetId="0" name="TABELA_1_8A" vbProcedure="false">#REF!</definedName>
    <definedName function="false" hidden="false" localSheetId="0" name="TABELA_1_8B" vbProcedure="false">#REF!</definedName>
    <definedName function="false" hidden="false" localSheetId="0" name="TABELA_1_9A" vbProcedure="false">#REF!</definedName>
    <definedName function="false" hidden="false" localSheetId="0" name="TABELA_1_9B" vbProcedure="false">#REF!</definedName>
    <definedName function="false" hidden="false" localSheetId="0" name="TABELA_3_1" vbProcedure="false">#REF!</definedName>
    <definedName function="false" hidden="false" localSheetId="0" name="TABELA_3_2" vbProcedure="false">#REF!</definedName>
    <definedName function="false" hidden="false" localSheetId="0" name="TABELA_3_3" vbProcedure="false">#REF!</definedName>
    <definedName function="false" hidden="false" localSheetId="0" name="TABELA_3_4" vbProcedure="false">#REF!</definedName>
    <definedName function="false" hidden="false" localSheetId="0" name="TABELA_3_5" vbProcedure="false">#REF!</definedName>
    <definedName function="false" hidden="false" localSheetId="0" name="TABELA_3_6" vbProcedure="false">#REF!</definedName>
    <definedName function="false" hidden="false" localSheetId="0" name="TAB_1" vbProcedure="false">#REF!</definedName>
    <definedName function="false" hidden="false" localSheetId="0" name="TAB_11" vbProcedure="false">#REF!</definedName>
    <definedName function="false" hidden="false" localSheetId="0" name="TAB_13" vbProcedure="false">#REF!</definedName>
    <definedName function="false" hidden="false" localSheetId="0" name="TAB_2" vbProcedure="false">#REF!</definedName>
    <definedName function="false" hidden="false" localSheetId="0" name="TAB_3" vbProcedure="false">#REF!</definedName>
    <definedName function="false" hidden="false" localSheetId="0" name="TAB_4" vbProcedure="false">#REF!</definedName>
    <definedName function="false" hidden="false" localSheetId="0" name="TAB_5" vbProcedure="false">#REF!</definedName>
    <definedName function="false" hidden="false" localSheetId="0" name="TAB_6" vbProcedure="false">#REF!</definedName>
    <definedName function="false" hidden="false" localSheetId="0" name="TDEZ" vbProcedure="false">#REF!</definedName>
    <definedName function="false" hidden="false" localSheetId="0" name="TESTEMES1" vbProcedure="false">#REF!</definedName>
    <definedName function="false" hidden="false" localSheetId="0" name="TESTEMES11" vbProcedure="false">#REF!</definedName>
    <definedName function="false" hidden="false" localSheetId="0" name="TESTEMES13" vbProcedure="false">#REF!</definedName>
    <definedName function="false" hidden="false" localSheetId="0" name="TESTEMES2" vbProcedure="false">#REF!</definedName>
    <definedName function="false" hidden="false" localSheetId="0" name="TESTEMES3" vbProcedure="false">'[1]PED-3'!$A$1</definedName>
    <definedName function="false" hidden="false" localSheetId="0" name="TESTEMES4" vbProcedure="false">#REF!</definedName>
    <definedName function="false" hidden="false" localSheetId="0" name="TESTEMES5" vbProcedure="false">#REF!</definedName>
    <definedName function="false" hidden="false" localSheetId="0" name="TESTEMES6" vbProcedure="false">#REF!</definedName>
    <definedName function="false" hidden="false" localSheetId="0" name="TESTEMES7" vbProcedure="false">#REF!</definedName>
    <definedName function="false" hidden="false" localSheetId="0" name="TESTEMES9" vbProcedure="false">'[2]PED-9'!$A$1</definedName>
    <definedName function="false" hidden="false" localSheetId="0" name="TESTE_ES" vbProcedure="false">#REF!</definedName>
    <definedName function="false" hidden="false" localSheetId="0" name="TXDES" vbProcedure="false">#REF!</definedName>
    <definedName function="false" hidden="false" localSheetId="0" name="UDEZ" vbProcedure="false">#REF!</definedName>
    <definedName function="false" hidden="false" localSheetId="0" name="ULLMES" vbProcedure="false">'[2]PED-9'!$A$1</definedName>
    <definedName function="false" hidden="false" localSheetId="0" name="ULMES" vbProcedure="false">#REF!</definedName>
    <definedName function="false" hidden="false" localSheetId="0" name="ULTMES12" vbProcedure="false">#REF!</definedName>
    <definedName function="false" hidden="false" localSheetId="0" name="ULTMES13" vbProcedure="false">#REF!</definedName>
    <definedName function="false" hidden="false" localSheetId="0" name="ULTMES6" vbProcedure="false">#REF!</definedName>
    <definedName function="false" hidden="false" localSheetId="0" name="ULTMES8" vbProcedure="false">#REF!</definedName>
    <definedName function="false" hidden="false" localSheetId="0" name="ULTMES9" vbProcedure="false">#REF!</definedName>
    <definedName function="false" hidden="false" localSheetId="0" name="VDEZ" vbProcedure="false">#REF!</definedName>
    <definedName function="false" hidden="false" localSheetId="0" name="WDEZ" vbProcedure="false">#REF!</definedName>
    <definedName function="false" hidden="false" localSheetId="0" name="XDEZ" vbProcedure="false">#REF!</definedName>
    <definedName function="false" hidden="false" localSheetId="0" name="YDEZ" vbProcedure="false">#REF!</definedName>
    <definedName function="false" hidden="false" localSheetId="0" name="ZDEZ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m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y" vbProcedure="false">#REF!</definedName>
    <definedName function="false" hidden="false" localSheetId="0" name="_DAT6" vbProcedure="false">#REF!</definedName>
    <definedName function="false" hidden="false" localSheetId="0" name="_DOC1" vbProcedure="false">#REF!</definedName>
    <definedName function="false" hidden="false" localSheetId="0" name="_DOC11" vbProcedure="false">#REF!</definedName>
    <definedName function="false" hidden="false" localSheetId="0" name="_DOC13" vbProcedure="false">#REF!</definedName>
    <definedName function="false" hidden="false" localSheetId="0" name="_DOC2" vbProcedure="false">#REF!</definedName>
    <definedName function="false" hidden="false" localSheetId="0" name="_DOC3" vbProcedure="false">'[1]PED-3'!$A$1</definedName>
    <definedName function="false" hidden="false" localSheetId="0" name="_DOC4" vbProcedure="false">#REF!</definedName>
    <definedName function="false" hidden="false" localSheetId="0" name="_DOC5" vbProcedure="false">#REF!</definedName>
    <definedName function="false" hidden="false" localSheetId="0" name="_DOC6" vbProcedure="false">#REF!</definedName>
    <definedName function="false" hidden="false" localSheetId="0" name="_DOC7" vbProcedure="false">#REF!</definedName>
    <definedName function="false" hidden="false" localSheetId="0" name="_DOC9" vbProcedure="false">'[2]PED-9'!$A$1</definedName>
    <definedName function="false" hidden="false" localSheetId="0" name="_Fill" vbProcedure="false">#REF!</definedName>
    <definedName function="false" hidden="false" localSheetId="0" name="_LIN1" vbProcedure="false">#REF!</definedName>
    <definedName function="false" hidden="false" localSheetId="0" name="_LIN10" vbProcedure="false">#REF!</definedName>
    <definedName function="false" hidden="false" localSheetId="0" name="_LIN11" vbProcedure="false">#REF!</definedName>
    <definedName function="false" hidden="false" localSheetId="0" name="_LIN12" vbProcedure="false">#REF!</definedName>
    <definedName function="false" hidden="false" localSheetId="0" name="_LIN13" vbProcedure="false">#REF!</definedName>
    <definedName function="false" hidden="false" localSheetId="0" name="_LIN2" vbProcedure="false">#REF!</definedName>
    <definedName function="false" hidden="false" localSheetId="0" name="_LIN3" vbProcedure="false">#REF!</definedName>
    <definedName function="false" hidden="false" localSheetId="0" name="_LIN4" vbProcedure="false">#REF!</definedName>
    <definedName function="false" hidden="false" localSheetId="0" name="_LIN5" vbProcedure="false">#REF!</definedName>
    <definedName function="false" hidden="false" localSheetId="0" name="_LIN6" vbProcedure="false">#REF!</definedName>
    <definedName function="false" hidden="false" localSheetId="0" name="_LIN7" vbProcedure="false">#REF!</definedName>
    <definedName function="false" hidden="false" localSheetId="0" name="_LIN8" vbProcedure="false">#REF!</definedName>
    <definedName function="false" hidden="false" localSheetId="0" name="_LIN9" vbProcedure="false">#REF!</definedName>
    <definedName function="false" hidden="false" localSheetId="0" name="_PRN3" vbProcedure="false">#REF!</definedName>
    <definedName function="false" hidden="false" localSheetId="0" name="_PRN4" vbProcedure="false">#REF!</definedName>
    <definedName function="false" hidden="false" localSheetId="0" name="_PRN5" vbProcedure="false">#REF!</definedName>
    <definedName function="false" hidden="false" localSheetId="0" name="_PRN6" vbProcedure="false">#REF!</definedName>
    <definedName function="false" hidden="false" localSheetId="0" name="_PRN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Tabela 29</t>
  </si>
  <si>
    <t xml:space="preserve">Rendimento médio real por hora (1) dos ocupados (2) no trabalho principal, segundo sexo</t>
  </si>
  <si>
    <t xml:space="preserve">Distrito Federal</t>
  </si>
  <si>
    <t xml:space="preserve">2012-2018</t>
  </si>
  <si>
    <t xml:space="preserve">Período</t>
  </si>
  <si>
    <t xml:space="preserve">Rendimento Médio Real por Hora</t>
  </si>
  <si>
    <t xml:space="preserve">Mulheres</t>
  </si>
  <si>
    <t xml:space="preserve">Homens</t>
  </si>
  <si>
    <t xml:space="preserve">-</t>
  </si>
  <si>
    <r>
      <rPr>
        <sz val="8"/>
        <color rgb="FF000000"/>
        <rFont val="Symbol"/>
        <family val="1"/>
        <charset val="2"/>
      </rPr>
      <t xml:space="preserve"> D</t>
    </r>
    <r>
      <rPr>
        <sz val="8"/>
        <color rgb="FF000000"/>
        <rFont val="Arial"/>
        <family val="2"/>
      </rPr>
      <t xml:space="preserve">% anual</t>
    </r>
  </si>
  <si>
    <t xml:space="preserve">2018/2017</t>
  </si>
  <si>
    <t xml:space="preserve">2017/2016</t>
  </si>
  <si>
    <t xml:space="preserve">2016/2015</t>
  </si>
  <si>
    <t xml:space="preserve">2015/2014</t>
  </si>
  <si>
    <t xml:space="preserve">2014/2013</t>
  </si>
  <si>
    <t xml:space="preserve">2013/2012</t>
  </si>
  <si>
    <t xml:space="preserve">Fonte: Convênio: DIEESE/SEADE-SP/MTE-FAT/SETRAB-GDF/CODEPLAN. PED-DF - Pesquisa de Emprego e Desemprego no Distrito Federal. </t>
  </si>
  <si>
    <t xml:space="preserve">(-) Dados não disponíveis.</t>
  </si>
  <si>
    <t xml:space="preserve">(1) Inflator utilizado: INPC/DF-IBGE. Valores em reais de novembro de 2018.</t>
  </si>
  <si>
    <t xml:space="preserve">(2) Exclusive os assalariados e os empregados domésticos mensalistas</t>
  </si>
  <si>
    <t xml:space="preserve">que não tiveram remuneração no mês, os trabalhadores familiares sem </t>
  </si>
  <si>
    <t xml:space="preserve">remuneração salarial e os empregados que receberam exclusivamente </t>
  </si>
  <si>
    <t xml:space="preserve">em espécie ou benefício. Exclusive os que não trabalharam na sema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  <numFmt numFmtId="168" formatCode="0.0"/>
    <numFmt numFmtId="169" formatCode="[$-409]#,##0_);\(#,##0\)"/>
    <numFmt numFmtId="170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5"/>
      <color rgb="FF3366FF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2 2" xfId="32"/>
    <cellStyle name="Normal 2 2 2 2" xfId="33"/>
    <cellStyle name="Normal 2 2 2 2 2" xfId="34"/>
    <cellStyle name="Normal 2 2 2 2 2 2" xfId="35"/>
    <cellStyle name="Normal 2 2 2 2 2 2 2" xfId="36"/>
    <cellStyle name="Normal 2 2 2 2 2 2 3" xfId="37"/>
    <cellStyle name="Normal 2 2 2 2 2 3" xfId="38"/>
    <cellStyle name="Normal 2 2 2 2 2 4" xfId="39"/>
    <cellStyle name="Normal 2 2 2 2 3" xfId="40"/>
    <cellStyle name="Normal 2 2 2 2 4" xfId="41"/>
    <cellStyle name="Normal 2 2 2 2_Index" xfId="42"/>
    <cellStyle name="Normal 2 2 2 3" xfId="43"/>
    <cellStyle name="Normal 2 2 2 4" xfId="44"/>
    <cellStyle name="Normal 2 2 3" xfId="45"/>
    <cellStyle name="Normal 2 2 3 2" xfId="46"/>
    <cellStyle name="Normal 2 2 3 3" xfId="47"/>
    <cellStyle name="Normal 2 2 4" xfId="48"/>
    <cellStyle name="Normal 2 2 5" xfId="49"/>
    <cellStyle name="Normal 2 2_Index" xfId="50"/>
    <cellStyle name="Normal 2 3" xfId="51"/>
    <cellStyle name="Normal 2 3 2" xfId="52"/>
    <cellStyle name="Normal 2 3 2 2" xfId="53"/>
    <cellStyle name="Normal 2 3 2 3" xfId="54"/>
    <cellStyle name="Normal 2 3 3" xfId="55"/>
    <cellStyle name="Normal 2 3 4" xfId="56"/>
    <cellStyle name="Normal 2 3_Index" xfId="57"/>
    <cellStyle name="Normal 2 4" xfId="58"/>
    <cellStyle name="Normal 2 4 2" xfId="59"/>
    <cellStyle name="Normal 2 4 3" xfId="60"/>
    <cellStyle name="Normal 20" xfId="61"/>
    <cellStyle name="Normal 21" xfId="62"/>
    <cellStyle name="Normal 22" xfId="63"/>
    <cellStyle name="Normal 23" xfId="64"/>
    <cellStyle name="Normal 24" xfId="65"/>
    <cellStyle name="Normal 25" xfId="66"/>
    <cellStyle name="Normal 26" xfId="67"/>
    <cellStyle name="Normal 27" xfId="68"/>
    <cellStyle name="Normal 28" xfId="69"/>
    <cellStyle name="Normal 29" xfId="70"/>
    <cellStyle name="Normal 3" xfId="71"/>
    <cellStyle name="Normal 3 2" xfId="72"/>
    <cellStyle name="Normal 3 2 2" xfId="73"/>
    <cellStyle name="Normal 3 2 3" xfId="74"/>
    <cellStyle name="Normal 4" xfId="75"/>
    <cellStyle name="Normal 5" xfId="76"/>
    <cellStyle name="Normal 5 2" xfId="77"/>
    <cellStyle name="Normal 5 3" xfId="78"/>
    <cellStyle name="Normal 6" xfId="79"/>
    <cellStyle name="Normal 6 2" xfId="80"/>
    <cellStyle name="Normal 6 3" xfId="81"/>
    <cellStyle name="Normal 7" xfId="82"/>
    <cellStyle name="Normal 7 2" xfId="83"/>
    <cellStyle name="Normal 7 3" xfId="84"/>
    <cellStyle name="Normal 8" xfId="85"/>
    <cellStyle name="Normal 9" xfId="86"/>
    <cellStyle name="Normal_PED-9" xfId="87"/>
    <cellStyle name="Título 1 1" xfId="88"/>
    <cellStyle name="Vírgula 2" xfId="89"/>
    <cellStyle name="Vírgula 2 2" xfId="90"/>
    <cellStyle name="Vírgula 2 2 2" xfId="91"/>
    <cellStyle name="Vírgula 2 2 3" xfId="92"/>
    <cellStyle name="Vírgula 2 3" xfId="93"/>
    <cellStyle name="Vírgula 2 3 2" xfId="94"/>
    <cellStyle name="Vírgula 2 3 3" xfId="95"/>
    <cellStyle name="Vírgula 2 4" xfId="96"/>
    <cellStyle name="Vírgula 2 4 2" xfId="97"/>
    <cellStyle name="Vírgula 2 4 3" xfId="98"/>
    <cellStyle name="Vírgula 2 5" xfId="99"/>
    <cellStyle name="Vírgula 2 6" xfId="100"/>
    <cellStyle name="Vírgula 3" xfId="101"/>
    <cellStyle name="Vírgula 3 2" xfId="102"/>
    <cellStyle name="Vírgula 3 3" xfId="103"/>
    <cellStyle name="Vírgula 4" xfId="104"/>
    <cellStyle name="Vírgula 4 2" xfId="105"/>
    <cellStyle name="Vírgula 4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REI/Meus%20documentos/Ped%20Mulher%2099/ANA/Estimativa%20da%20P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ebu/C_ZEBU/Arquivos%20de%20Arminho/ANA/Anual%20RMPA-2000/Estimativas/Tabelas%20PED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minho/C_ARMINHO/DATAPED/TABELAS/TAB486/RMPA48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/Dataped/anual%20RMPA%202000/PR&#201;VIA%202000-RMP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minho/C_ARMINHO/DATAPED/TABELAS/TABQPRO/RmpaQP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D-3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D-1"/>
      <sheetName val="Estimativas População"/>
      <sheetName val="Desemprego"/>
      <sheetName val="PED-4"/>
      <sheetName val="Nível de Ocupação - estimativa "/>
      <sheetName val="Nível de Ocupação"/>
      <sheetName val="PED-6"/>
      <sheetName val="Rendimento Médio (2)"/>
      <sheetName val="Rendimento Médio"/>
      <sheetName val="PED-9"/>
      <sheetName val="Salário Médio (2)"/>
      <sheetName val="Salário Mé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ime486"/>
      <sheetName val="Permanente"/>
      <sheetName val="TitTab"/>
      <sheetName val="Capa"/>
      <sheetName val="Índice"/>
      <sheetName val="Imprimir"/>
      <sheetName val="Amostra-Des"/>
      <sheetName val="Amostra-Ocu"/>
      <sheetName val="Amostra-Piapea"/>
      <sheetName val="Taxas-Des"/>
      <sheetName val="Taxas-Ocu"/>
      <sheetName val="Taxas-Horas"/>
      <sheetName val="Taxas-Rend"/>
      <sheetName val="Taxas-Piapea"/>
      <sheetName val="Estatís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imativas"/>
      <sheetName val="Tab. 1"/>
      <sheetName val="R2"/>
      <sheetName val="R1"/>
      <sheetName val="Tab. 2"/>
      <sheetName val="Tab. 3"/>
      <sheetName val="R3"/>
      <sheetName val="Tab. 4"/>
      <sheetName val="R4"/>
      <sheetName val="Tab. 5"/>
      <sheetName val="R5"/>
      <sheetName val="Tab. 6"/>
      <sheetName val="R6"/>
      <sheetName val="Tab. 7"/>
      <sheetName val="R7"/>
      <sheetName val="Tab. 8"/>
      <sheetName val="Tab. 9"/>
      <sheetName val="R9"/>
      <sheetName val="Tab. 10"/>
      <sheetName val="Tab. 11"/>
      <sheetName val="R11"/>
      <sheetName val="Tab. 12"/>
      <sheetName val="R12"/>
      <sheetName val="Tab. 13"/>
      <sheetName val="R13"/>
      <sheetName val="Tabela B"/>
      <sheetName val="Amostra-Des"/>
      <sheetName val="Plan1"/>
      <sheetName val="Tabela D"/>
      <sheetName val="rend autôno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9"/>
      <sheetName val="R11"/>
      <sheetName val="R12"/>
      <sheetName val="R13"/>
      <sheetName val="R14"/>
      <sheetName val="R15"/>
      <sheetName val="R16"/>
      <sheetName val="R17"/>
      <sheetName val="R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20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/>
      <c r="C2" s="3"/>
    </row>
    <row r="3" customFormat="false" ht="11.25" hidden="false" customHeight="false" outlineLevel="0" collapsed="false">
      <c r="A3" s="4" t="s">
        <v>2</v>
      </c>
      <c r="B3" s="3"/>
      <c r="C3" s="3"/>
    </row>
    <row r="4" customFormat="false" ht="11.25" hidden="false" customHeight="false" outlineLevel="0" collapsed="false">
      <c r="A4" s="5" t="s">
        <v>3</v>
      </c>
      <c r="B4" s="3"/>
      <c r="C4" s="3"/>
    </row>
    <row r="5" customFormat="false" ht="11.25" hidden="false" customHeight="false" outlineLevel="0" collapsed="false">
      <c r="A5" s="2"/>
      <c r="B5" s="2"/>
      <c r="C5" s="6"/>
    </row>
    <row r="6" customFormat="false" ht="11.25" hidden="false" customHeight="true" outlineLevel="0" collapsed="false">
      <c r="A6" s="7" t="s">
        <v>4</v>
      </c>
      <c r="B6" s="8" t="s">
        <v>5</v>
      </c>
      <c r="C6" s="8"/>
    </row>
    <row r="7" customFormat="false" ht="11.25" hidden="false" customHeight="false" outlineLevel="0" collapsed="false">
      <c r="A7" s="7"/>
      <c r="B7" s="9" t="s">
        <v>6</v>
      </c>
      <c r="C7" s="9" t="s">
        <v>7</v>
      </c>
    </row>
    <row r="8" customFormat="false" ht="11.25" hidden="false" customHeight="false" outlineLevel="0" collapsed="false">
      <c r="A8" s="10"/>
      <c r="B8" s="10"/>
      <c r="C8" s="10"/>
    </row>
    <row r="9" customFormat="false" ht="11.25" hidden="false" customHeight="false" outlineLevel="0" collapsed="false">
      <c r="A9" s="5" t="n">
        <v>2012</v>
      </c>
      <c r="B9" s="11" t="n">
        <v>16.88</v>
      </c>
      <c r="C9" s="11" t="n">
        <v>21.78</v>
      </c>
    </row>
    <row r="10" customFormat="false" ht="11.25" hidden="false" customHeight="false" outlineLevel="0" collapsed="false">
      <c r="A10" s="12" t="n">
        <v>2013</v>
      </c>
      <c r="B10" s="11" t="s">
        <v>8</v>
      </c>
      <c r="C10" s="11" t="s">
        <v>8</v>
      </c>
    </row>
    <row r="11" customFormat="false" ht="11.25" hidden="false" customHeight="false" outlineLevel="0" collapsed="false">
      <c r="A11" s="12" t="n">
        <v>2014</v>
      </c>
      <c r="B11" s="11" t="s">
        <v>8</v>
      </c>
      <c r="C11" s="11" t="s">
        <v>8</v>
      </c>
    </row>
    <row r="12" customFormat="false" ht="11.25" hidden="false" customHeight="false" outlineLevel="0" collapsed="false">
      <c r="A12" s="12" t="n">
        <v>2015</v>
      </c>
      <c r="B12" s="11" t="n">
        <v>18.31</v>
      </c>
      <c r="C12" s="11" t="n">
        <v>23.41</v>
      </c>
    </row>
    <row r="13" customFormat="false" ht="11.25" hidden="false" customHeight="false" outlineLevel="0" collapsed="false">
      <c r="A13" s="12" t="n">
        <v>2016</v>
      </c>
      <c r="B13" s="11" t="n">
        <v>17.57</v>
      </c>
      <c r="C13" s="11" t="n">
        <v>22.07</v>
      </c>
    </row>
    <row r="14" customFormat="false" ht="11.25" hidden="false" customHeight="false" outlineLevel="0" collapsed="false">
      <c r="A14" s="12" t="n">
        <v>2017</v>
      </c>
      <c r="B14" s="11" t="n">
        <v>17.79</v>
      </c>
      <c r="C14" s="11" t="n">
        <v>22.08</v>
      </c>
      <c r="G14" s="13"/>
    </row>
    <row r="15" customFormat="false" ht="11.25" hidden="false" customHeight="false" outlineLevel="0" collapsed="false">
      <c r="A15" s="12" t="n">
        <v>2018</v>
      </c>
      <c r="B15" s="11" t="n">
        <v>17.51</v>
      </c>
      <c r="C15" s="11" t="n">
        <v>22.29</v>
      </c>
      <c r="G15" s="13"/>
    </row>
    <row r="16" customFormat="false" ht="11.25" hidden="false" customHeight="false" outlineLevel="0" collapsed="false">
      <c r="A16" s="14"/>
      <c r="B16" s="15"/>
      <c r="C16" s="15"/>
    </row>
    <row r="17" customFormat="false" ht="11.25" hidden="false" customHeight="false" outlineLevel="0" collapsed="false">
      <c r="A17" s="16" t="s">
        <v>9</v>
      </c>
      <c r="B17" s="17"/>
      <c r="C17" s="18"/>
    </row>
    <row r="18" customFormat="false" ht="11.25" hidden="false" customHeight="false" outlineLevel="0" collapsed="false">
      <c r="A18" s="19" t="s">
        <v>10</v>
      </c>
      <c r="B18" s="20" t="n">
        <f aca="false">ROUND(B15/B14*100-100,1)</f>
        <v>-1.6</v>
      </c>
      <c r="C18" s="20" t="n">
        <f aca="false">ROUND(C15/C14*100-100,1)</f>
        <v>1</v>
      </c>
    </row>
    <row r="19" customFormat="false" ht="11.25" hidden="false" customHeight="false" outlineLevel="0" collapsed="false">
      <c r="A19" s="19" t="s">
        <v>11</v>
      </c>
      <c r="B19" s="20" t="n">
        <f aca="false">ROUND(B14/B13*100-100,1)</f>
        <v>1.3</v>
      </c>
      <c r="C19" s="20" t="n">
        <f aca="false">ROUND(C14/C13*100-100,1)</f>
        <v>0</v>
      </c>
    </row>
    <row r="20" customFormat="false" ht="11.25" hidden="false" customHeight="false" outlineLevel="0" collapsed="false">
      <c r="A20" s="19" t="s">
        <v>12</v>
      </c>
      <c r="B20" s="20" t="n">
        <f aca="false">ROUND(B13/B12*100-100,1)</f>
        <v>-4</v>
      </c>
      <c r="C20" s="20" t="n">
        <f aca="false">ROUND(C13/C12*100-100,1)</f>
        <v>-5.7</v>
      </c>
    </row>
    <row r="21" customFormat="false" ht="11.25" hidden="false" customHeight="false" outlineLevel="0" collapsed="false">
      <c r="A21" s="19" t="s">
        <v>13</v>
      </c>
      <c r="B21" s="11" t="s">
        <v>8</v>
      </c>
      <c r="C21" s="11" t="s">
        <v>8</v>
      </c>
    </row>
    <row r="22" customFormat="false" ht="11.25" hidden="false" customHeight="false" outlineLevel="0" collapsed="false">
      <c r="A22" s="19" t="s">
        <v>14</v>
      </c>
      <c r="B22" s="11" t="s">
        <v>8</v>
      </c>
      <c r="C22" s="11" t="s">
        <v>8</v>
      </c>
    </row>
    <row r="23" customFormat="false" ht="11.25" hidden="false" customHeight="false" outlineLevel="0" collapsed="false">
      <c r="A23" s="19" t="s">
        <v>15</v>
      </c>
      <c r="B23" s="11" t="s">
        <v>8</v>
      </c>
      <c r="C23" s="11" t="s">
        <v>8</v>
      </c>
    </row>
    <row r="24" customFormat="false" ht="11.25" hidden="false" customHeight="false" outlineLevel="0" collapsed="false">
      <c r="A24" s="21" t="s">
        <v>16</v>
      </c>
      <c r="B24" s="10"/>
      <c r="C24" s="10"/>
    </row>
    <row r="25" customFormat="false" ht="11.25" hidden="false" customHeight="false" outlineLevel="0" collapsed="false">
      <c r="A25" s="22" t="s">
        <v>17</v>
      </c>
      <c r="B25" s="15"/>
      <c r="C25" s="15"/>
    </row>
    <row r="26" customFormat="false" ht="11.25" hidden="false" customHeight="false" outlineLevel="0" collapsed="false">
      <c r="A26" s="23" t="s">
        <v>18</v>
      </c>
    </row>
    <row r="27" customFormat="false" ht="11.25" hidden="false" customHeight="false" outlineLevel="0" collapsed="false">
      <c r="A27" s="1" t="s">
        <v>19</v>
      </c>
    </row>
    <row r="28" customFormat="false" ht="11.25" hidden="false" customHeight="false" outlineLevel="0" collapsed="false">
      <c r="A28" s="1" t="s">
        <v>20</v>
      </c>
    </row>
    <row r="29" customFormat="false" ht="11.25" hidden="false" customHeight="false" outlineLevel="0" collapsed="false">
      <c r="A29" s="5" t="s">
        <v>21</v>
      </c>
      <c r="B29" s="24"/>
      <c r="C29" s="24"/>
    </row>
    <row r="30" customFormat="false" ht="11.25" hidden="false" customHeight="false" outlineLevel="0" collapsed="false">
      <c r="A30" s="1" t="s">
        <v>22</v>
      </c>
    </row>
  </sheetData>
  <mergeCells count="2">
    <mergeCell ref="A6:A7"/>
    <mergeCell ref="B6:C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7:39:00Z</dcterms:created>
  <dc:creator>Patrícia Klaser Biasoli</dc:creator>
  <dc:description/>
  <dc:language>en-US</dc:language>
  <cp:lastModifiedBy>apqs</cp:lastModifiedBy>
  <dcterms:modified xsi:type="dcterms:W3CDTF">2019-02-23T17:59:27Z</dcterms:modified>
  <cp:revision>0</cp:revision>
  <dc:subject/>
  <dc:title/>
</cp:coreProperties>
</file>